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ook Package 2009 Law" sheetId="1" state="visible" r:id="rId2"/>
  </sheets>
  <definedNames>
    <definedName function="false" hidden="true" localSheetId="0" name="_xlnm._FilterDatabase" vbProcedure="false">'eBook Package 2009 Law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46">
  <si>
    <t xml:space="preserve">eBook Package 2009 Law</t>
  </si>
  <si>
    <t xml:space="preserve">Titel</t>
  </si>
  <si>
    <t xml:space="preserve">Edition (if not first edition)
auflage)</t>
  </si>
  <si>
    <t xml:space="preserve">Author</t>
  </si>
  <si>
    <t xml:space="preserve">publisher</t>
  </si>
  <si>
    <t xml:space="preserve">Multi volume work title</t>
  </si>
  <si>
    <t xml:space="preserve">Series title</t>
  </si>
  <si>
    <t xml:space="preserve">Volume</t>
  </si>
  <si>
    <t xml:space="preserve">ISBN eBook</t>
  </si>
  <si>
    <t xml:space="preserve">URL</t>
  </si>
  <si>
    <t xml:space="preserve">Rules for the Transfer of Movables</t>
  </si>
  <si>
    <t xml:space="preserve">Faber; Lurger</t>
  </si>
  <si>
    <t xml:space="preserve">Schriften zur Europäischen Rechtswissenschaft / European Legal Studies / Etudes juridiques européenes</t>
  </si>
  <si>
    <t xml:space="preserve">978-3-86653-700-2</t>
  </si>
  <si>
    <t xml:space="preserve">http://www.degruyter.com/doi/book/10.1515/9783866537002</t>
  </si>
  <si>
    <t xml:space="preserve">National Reports on the Transfer of Movables in Europe</t>
  </si>
  <si>
    <t xml:space="preserve">978-3-86653-701-9</t>
  </si>
  <si>
    <t xml:space="preserve">http://www.degruyter.com/doi/book/10.1515/9783866537019</t>
  </si>
  <si>
    <t xml:space="preserve">Franchising in European Contract Law</t>
  </si>
  <si>
    <t xml:space="preserve">Bueno Diaz</t>
  </si>
  <si>
    <t xml:space="preserve">978-3-86653-702-6</t>
  </si>
  <si>
    <t xml:space="preserve">http://www.degruyter.com/doi/book/10.1515/9783866537026</t>
  </si>
  <si>
    <t xml:space="preserve">978-3-86653-703-3</t>
  </si>
  <si>
    <t xml:space="preserve">http://www.degruyter.com/doi/book/10.1515/9783866537033</t>
  </si>
  <si>
    <t xml:space="preserve">Brussels I Regulation</t>
  </si>
  <si>
    <t xml:space="preserve">Magnus; Mankowski</t>
  </si>
  <si>
    <t xml:space="preserve">European Commentaries on Private International Law</t>
  </si>
  <si>
    <t xml:space="preserve">978-3-86653-704-0</t>
  </si>
  <si>
    <t xml:space="preserve">http://www.degruyter.com/doi/book/10.1515/9783866537040</t>
  </si>
  <si>
    <t xml:space="preserve">Cross-Border Security over Tangibles</t>
  </si>
  <si>
    <t xml:space="preserve">Sigman; Kieninger</t>
  </si>
  <si>
    <t xml:space="preserve">Schriften zum Gemeinschaftsprivatrecht</t>
  </si>
  <si>
    <t xml:space="preserve">978-3-86653-705-7</t>
  </si>
  <si>
    <t xml:space="preserve">http://www.degruyter.com/doi/book/10.1515/9783866537057</t>
  </si>
  <si>
    <t xml:space="preserve">Benevolent Intervention in Another's Affairs</t>
  </si>
  <si>
    <t xml:space="preserve">Bar</t>
  </si>
  <si>
    <t xml:space="preserve">Principles of European Law</t>
  </si>
  <si>
    <t xml:space="preserve">978-3-86653-706-4</t>
  </si>
  <si>
    <t xml:space="preserve">http://www.degruyter.com/doi/book/10.1515/9783866537064</t>
  </si>
  <si>
    <t xml:space="preserve">Commercial Agency, Franchise and Distribution Contracts</t>
  </si>
  <si>
    <t xml:space="preserve">Hesselink; Rutgers; Bueno Diaz; Scotton; Veldman</t>
  </si>
  <si>
    <t xml:space="preserve">978-3-86653-707-1</t>
  </si>
  <si>
    <t xml:space="preserve">http://www.degruyter.com/doi/book/10.1515/9783866537071</t>
  </si>
  <si>
    <t xml:space="preserve">Lease of Goods</t>
  </si>
  <si>
    <t xml:space="preserve">Lilleholt; Victorin; Fötschl; Konow; Meidell; Bjoranger-Torum</t>
  </si>
  <si>
    <t xml:space="preserve">978-3-86653-708-8</t>
  </si>
  <si>
    <t xml:space="preserve">http://www.degruyter.com/doi/book/10.1515/9783866537088</t>
  </si>
  <si>
    <t xml:space="preserve">Personal Security</t>
  </si>
  <si>
    <t xml:space="preserve">Drobnig</t>
  </si>
  <si>
    <t xml:space="preserve">978-3-86653-709-5</t>
  </si>
  <si>
    <t xml:space="preserve">http://www.degruyter.com/doi/book/10.1515/9783866537095</t>
  </si>
  <si>
    <t xml:space="preserve">Sales</t>
  </si>
  <si>
    <t xml:space="preserve">Hondius; Heutger; Jeloschek; Sivesand; Wiewiorowska</t>
  </si>
  <si>
    <t xml:space="preserve">978-3-86653-710-1</t>
  </si>
  <si>
    <t xml:space="preserve">http://www.degruyter.com/doi/book/10.1515/9783866537101</t>
  </si>
  <si>
    <t xml:space="preserve">Service Contracts</t>
  </si>
  <si>
    <t xml:space="preserve">Barendrecht; Jansen; Loos; Pinna; Cascao; van Gulijk</t>
  </si>
  <si>
    <t xml:space="preserve">978-3-86653-711-8</t>
  </si>
  <si>
    <t xml:space="preserve">http://www.degruyter.com/doi/book/10.1515/9783866537118</t>
  </si>
  <si>
    <t xml:space="preserve">Volume I</t>
  </si>
  <si>
    <t xml:space="preserve">978-3-86653-712-5</t>
  </si>
  <si>
    <t xml:space="preserve">http://www.degruyter.com/doi/book/10.1515/9783866537125</t>
  </si>
  <si>
    <t xml:space="preserve">Volume II</t>
  </si>
  <si>
    <t xml:space="preserve">978-3-86653-713-2</t>
  </si>
  <si>
    <t xml:space="preserve">http://www.degruyter.com/doi/book/10.1515/9783866537132</t>
  </si>
  <si>
    <t xml:space="preserve">Volume III</t>
  </si>
  <si>
    <t xml:space="preserve">978-3-86653-714-9</t>
  </si>
  <si>
    <t xml:space="preserve">http://www.degruyter.com/doi/book/10.1515/9783866537149</t>
  </si>
  <si>
    <t xml:space="preserve">Volume IV</t>
  </si>
  <si>
    <t xml:space="preserve">978-3-86653-715-6</t>
  </si>
  <si>
    <t xml:space="preserve">http://www.degruyter.com/doi/book/10.1515/9783866537156</t>
  </si>
  <si>
    <t xml:space="preserve">Volume V</t>
  </si>
  <si>
    <t xml:space="preserve">978-3-86653-716-3</t>
  </si>
  <si>
    <t xml:space="preserve">http://www.degruyter.com/doi/book/10.1515/9783866537163</t>
  </si>
  <si>
    <t xml:space="preserve">Volume VI</t>
  </si>
  <si>
    <t xml:space="preserve">978-3-86653-717-0</t>
  </si>
  <si>
    <t xml:space="preserve">http://www.degruyter.com/doi/book/10.1515/9783866537170</t>
  </si>
  <si>
    <t xml:space="preserve">Volume VII</t>
  </si>
  <si>
    <t xml:space="preserve">978-3-86653-718-7</t>
  </si>
  <si>
    <t xml:space="preserve">http://www.degruyter.com/doi/book/10.1515/9783866537187</t>
  </si>
  <si>
    <t xml:space="preserve">Volume VIII</t>
  </si>
  <si>
    <t xml:space="preserve">978-3-86653-719-4</t>
  </si>
  <si>
    <t xml:space="preserve">http://www.degruyter.com/doi/book/10.1515/9783866537194</t>
  </si>
  <si>
    <t xml:space="preserve">Volume IX</t>
  </si>
  <si>
    <t xml:space="preserve">978-3-86653-720-0</t>
  </si>
  <si>
    <t xml:space="preserve">http://www.degruyter.com/doi/book/10.1515/9783866537200</t>
  </si>
  <si>
    <t xml:space="preserve">CFR &amp; Social Justice</t>
  </si>
  <si>
    <t xml:space="preserve">Hesselink</t>
  </si>
  <si>
    <t xml:space="preserve">978-3-86653-721-7</t>
  </si>
  <si>
    <t xml:space="preserve">http://www.degruyter.com/doi/book/10.1515/9783866537217</t>
  </si>
  <si>
    <t xml:space="preserve">CISG Methodology</t>
  </si>
  <si>
    <t xml:space="preserve">Janssen; Meyer</t>
  </si>
  <si>
    <t xml:space="preserve">978-3-86653-722-4</t>
  </si>
  <si>
    <t xml:space="preserve">http://www.degruyter.com/doi/book/10.1515/9783866537224</t>
  </si>
  <si>
    <t xml:space="preserve">Corporate Business Forms in Europe</t>
  </si>
  <si>
    <t xml:space="preserve">Dornseifer</t>
  </si>
  <si>
    <t xml:space="preserve">978-3-86653-723-1</t>
  </si>
  <si>
    <t xml:space="preserve">http://www.degruyter.com/doi/book/10.1515/9783866537231</t>
  </si>
  <si>
    <t xml:space="preserve">EC Consumer Law Compendium</t>
  </si>
  <si>
    <t xml:space="preserve">Schulte-Nölke; Twigg-Flesner; Ebers</t>
  </si>
  <si>
    <t xml:space="preserve">978-3-86653-724-8</t>
  </si>
  <si>
    <t xml:space="preserve">http://www.degruyter.com/doi/book/10.1515/9783866537248</t>
  </si>
  <si>
    <t xml:space="preserve">European Contract Law</t>
  </si>
  <si>
    <t xml:space="preserve">Fauvarque-Cosson; Mazeaud</t>
  </si>
  <si>
    <t xml:space="preserve">978-3-86653-725-5</t>
  </si>
  <si>
    <t xml:space="preserve">http://www.degruyter.com/doi/book/10.1515/9783866537255</t>
  </si>
  <si>
    <t xml:space="preserve">New Features in Contract Law</t>
  </si>
  <si>
    <t xml:space="preserve">Schulze</t>
  </si>
  <si>
    <t xml:space="preserve">978-3-86653-726-2</t>
  </si>
  <si>
    <t xml:space="preserve">http://www.degruyter.com/doi/book/10.1515/9783866537262</t>
  </si>
  <si>
    <t xml:space="preserve">Principles, Definitions and Model Rules of European Private Law</t>
  </si>
  <si>
    <t xml:space="preserve">von Bar; Clive; Schulte-Nölke</t>
  </si>
  <si>
    <t xml:space="preserve">978-3-86653-727-9</t>
  </si>
  <si>
    <t xml:space="preserve">http://www.degruyter.com/doi/book/10.1515/9783866537279</t>
  </si>
  <si>
    <t xml:space="preserve">The CISG</t>
  </si>
  <si>
    <t xml:space="preserve">Huber; Mullis</t>
  </si>
  <si>
    <t xml:space="preserve">978-3-86653-728-6</t>
  </si>
  <si>
    <t xml:space="preserve">http://www.degruyter.com/doi/book/10.1515/9783866537286</t>
  </si>
  <si>
    <t xml:space="preserve">The CISG and its Impact on National Legal Systems</t>
  </si>
  <si>
    <t xml:space="preserve">Ferrari</t>
  </si>
  <si>
    <t xml:space="preserve">978-3-86653-729-3</t>
  </si>
  <si>
    <t xml:space="preserve">http://www.degruyter.com/doi/book/10.1515/9783866537293</t>
  </si>
  <si>
    <t xml:space="preserve">The Draft UNCITRAL Digest and Beyond</t>
  </si>
  <si>
    <t xml:space="preserve">Ferrari; Flechtner; Brand</t>
  </si>
  <si>
    <t xml:space="preserve">978-3-86653-730-9</t>
  </si>
  <si>
    <t xml:space="preserve">http://www.degruyter.com/doi/book/10.1515/9783866537309</t>
  </si>
  <si>
    <t xml:space="preserve">The Interaction of Contract Law and Tort and Property Law in Europe</t>
  </si>
  <si>
    <t xml:space="preserve">Bar; Drobnig</t>
  </si>
  <si>
    <t xml:space="preserve">978-3-86653-731-6</t>
  </si>
  <si>
    <t xml:space="preserve">http://www.degruyter.com/doi/book/10.1515/9783866537316</t>
  </si>
  <si>
    <t xml:space="preserve">Common Frame of Reference and Existing EC Contract Law</t>
  </si>
  <si>
    <t xml:space="preserve">978-3-86653-800-9</t>
  </si>
  <si>
    <t xml:space="preserve">http://www.degruyter.com/doi/book/10.1515/9783866538009</t>
  </si>
  <si>
    <t xml:space="preserve">Principles of European Insurance Contract Law</t>
  </si>
  <si>
    <t xml:space="preserve">978-3-86653-853-5</t>
  </si>
  <si>
    <t xml:space="preserve">http://www.degruyter.com/doi/book/10.1515/9783866538535</t>
  </si>
  <si>
    <t xml:space="preserve">Volume X</t>
  </si>
  <si>
    <t xml:space="preserve">978-3-86653-856-6</t>
  </si>
  <si>
    <t xml:space="preserve">http://www.degruyter.com/doi/book/10.1515/9783866538566</t>
  </si>
  <si>
    <t xml:space="preserve">Rome I Regulation</t>
  </si>
  <si>
    <t xml:space="preserve">Ferrari; Leible</t>
  </si>
  <si>
    <t xml:space="preserve">978-3-86653-857-3</t>
  </si>
  <si>
    <t xml:space="preserve">http://www.degruyter.com/doi/book/10.1515/9783866538573</t>
  </si>
  <si>
    <t xml:space="preserve">Economic Law as an Economic Good</t>
  </si>
  <si>
    <t xml:space="preserve">Meessen; Bungenberg; Puttler</t>
  </si>
  <si>
    <t xml:space="preserve">978-3-86653-858-0</t>
  </si>
  <si>
    <t xml:space="preserve">http://www.degruyter.com/doi/book/10.1515/9783866538580</t>
  </si>
  <si>
    <t xml:space="preserve">Cross-Border Security over Receivables</t>
  </si>
  <si>
    <t xml:space="preserve">978-3-86653-859-7</t>
  </si>
  <si>
    <t xml:space="preserve">http://www.degruyter.com/doi/book/10.1515/9783866538597</t>
  </si>
  <si>
    <t xml:space="preserve">Modernising and Harmonising Consumer Contract Law</t>
  </si>
  <si>
    <t xml:space="preserve">Howells; Schulze</t>
  </si>
  <si>
    <t xml:space="preserve">978-3-86653-860-3</t>
  </si>
  <si>
    <t xml:space="preserve">http://www.degruyter.com/doi/book/10.1515/9783866538603</t>
  </si>
  <si>
    <t xml:space="preserve">European Perspectives on Producers' Liability</t>
  </si>
  <si>
    <t xml:space="preserve">978-3-86653-862-7</t>
  </si>
  <si>
    <t xml:space="preserve">http://www.degruyter.com/doi/book/10.1515/9783866538627</t>
  </si>
  <si>
    <t xml:space="preserve">Non-Contractual Liability Arising out of Damage Caused to Another</t>
  </si>
  <si>
    <t xml:space="preserve">978-3-86653-865-8</t>
  </si>
  <si>
    <t xml:space="preserve">http://www.degruyter.com/doi/book/10.1515/9783866538658</t>
  </si>
  <si>
    <t xml:space="preserve">The Common Frame of Reference: A View from Law &amp; Economics</t>
  </si>
  <si>
    <t xml:space="preserve">Wagner</t>
  </si>
  <si>
    <t xml:space="preserve">978-3-86653-866-5</t>
  </si>
  <si>
    <t xml:space="preserve">http://www.degruyter.com/doi/book/10.1515/9783866538665</t>
  </si>
  <si>
    <t xml:space="preserve">Contract II</t>
  </si>
  <si>
    <t xml:space="preserve">Principles of the Existing EC Contract Law (Acquis Principles)</t>
  </si>
  <si>
    <t xml:space="preserve">978-3-86653-873-3</t>
  </si>
  <si>
    <t xml:space="preserve">http://www.degruyter.com/doi/book/10.1515/9783866538733</t>
  </si>
  <si>
    <t xml:space="preserve">Content and Meaning of National Law in the Context of Transnational Law</t>
  </si>
  <si>
    <t xml:space="preserve">Snijders; Vogenauer</t>
  </si>
  <si>
    <t xml:space="preserve">978-3-86653-874-0</t>
  </si>
  <si>
    <t xml:space="preserve">http://www.degruyter.com/doi/book/10.1515/9783866538740</t>
  </si>
  <si>
    <t xml:space="preserve">Maßregelvollzugsrecht</t>
  </si>
  <si>
    <t xml:space="preserve">Kammeier</t>
  </si>
  <si>
    <t xml:space="preserve">De Gruyter Kommentar</t>
  </si>
  <si>
    <t xml:space="preserve">978-3-89949-536-2</t>
  </si>
  <si>
    <t xml:space="preserve">http://www.degruyter.com/doi/book/10.1515/9783899495362</t>
  </si>
  <si>
    <t xml:space="preserve">Anfechtung im Insolvenzrecht</t>
  </si>
  <si>
    <t xml:space="preserve">Henckel</t>
  </si>
  <si>
    <t xml:space="preserve">978-3-89949-537-9</t>
  </si>
  <si>
    <t xml:space="preserve">http://www.degruyter.com/doi/book/10.1515/9783899495379</t>
  </si>
  <si>
    <t xml:space="preserve">Das Recht der Leistungsstörungen</t>
  </si>
  <si>
    <t xml:space="preserve">Schwarze</t>
  </si>
  <si>
    <t xml:space="preserve">De Gruyter Handbuch</t>
  </si>
  <si>
    <t xml:space="preserve">978-3-89949-549-2</t>
  </si>
  <si>
    <t xml:space="preserve">http://www.degruyter.com/doi/book/10.1515/9783899495492</t>
  </si>
  <si>
    <t xml:space="preserve">Das Recht der elterlichen Sorge</t>
  </si>
  <si>
    <t xml:space="preserve">Zorn</t>
  </si>
  <si>
    <t xml:space="preserve">978-3-89949-550-8</t>
  </si>
  <si>
    <t xml:space="preserve">http://www.degruyter.com/doi/book/10.1515/9783899495508</t>
  </si>
  <si>
    <t xml:space="preserve">Max Webers Rechtssoziologie und die juristische Methodenlehre</t>
  </si>
  <si>
    <t xml:space="preserve">Petersen</t>
  </si>
  <si>
    <t xml:space="preserve">978-3-89949-551-5</t>
  </si>
  <si>
    <t xml:space="preserve">http://www.degruyter.com/doi/book/10.1515/9783899495515</t>
  </si>
  <si>
    <t xml:space="preserve">Festschrift für Gerhard Fezer zum 70. Geburtstag am 29. Oktober 2008</t>
  </si>
  <si>
    <t xml:space="preserve">Wesslau; Wohlers</t>
  </si>
  <si>
    <t xml:space="preserve">978-3-89949-552-2</t>
  </si>
  <si>
    <t xml:space="preserve">http://www.degruyter.com/doi/book/10.1515/9783899495522</t>
  </si>
  <si>
    <t xml:space="preserve">Glücksspiel in Deutschland</t>
  </si>
  <si>
    <t xml:space="preserve">Gebhardt; Grüsser-Sinopoli</t>
  </si>
  <si>
    <t xml:space="preserve">978-3-89949-554-6</t>
  </si>
  <si>
    <t xml:space="preserve">http://www.degruyter.com/doi/book/10.1515/9783899495546</t>
  </si>
  <si>
    <t xml:space="preserve">Medienrecht</t>
  </si>
  <si>
    <t xml:space="preserve">Wandtke</t>
  </si>
  <si>
    <t xml:space="preserve">978-3-89949-555-3</t>
  </si>
  <si>
    <t xml:space="preserve">http://www.degruyter.com/doi/book/10.1515/9783899495553</t>
  </si>
  <si>
    <t xml:space="preserve">Urheberrecht</t>
  </si>
  <si>
    <t xml:space="preserve">De Gruyter Lehrbuch</t>
  </si>
  <si>
    <t xml:space="preserve">978-3-89949-566-9</t>
  </si>
  <si>
    <t xml:space="preserve">http://www.degruyter.com/doi/book/10.1515/9783899495669</t>
  </si>
  <si>
    <t xml:space="preserve">Erbrecht</t>
  </si>
  <si>
    <t xml:space="preserve">Olzen</t>
  </si>
  <si>
    <t xml:space="preserve">978-3-89949-568-3</t>
  </si>
  <si>
    <t xml:space="preserve">http://www.degruyter.com/doi/book/10.1515/9783899495683</t>
  </si>
  <si>
    <t xml:space="preserve">Die Internationalisierung der Rechnungslegung und ihre Implikationen für das Europäische Bilanzrecht</t>
  </si>
  <si>
    <t xml:space="preserve">Beckmann</t>
  </si>
  <si>
    <t xml:space="preserve">Schriften zum Europäischen und Internationalen Privat-, Bank- und Wirtschaftsrecht</t>
  </si>
  <si>
    <t xml:space="preserve">978-3-89949-570-6</t>
  </si>
  <si>
    <t xml:space="preserve">http://www.degruyter.com/doi/book/10.1515/9783899495706</t>
  </si>
  <si>
    <t xml:space="preserve">Unternehmensführung und Arbeitnehmerinteressen in Spanien und Deutschland</t>
  </si>
  <si>
    <t xml:space="preserve">Henneberger</t>
  </si>
  <si>
    <t xml:space="preserve">978-3-89949-571-3</t>
  </si>
  <si>
    <t xml:space="preserve">http://www.degruyter.com/doi/book/10.1515/9783899495713</t>
  </si>
  <si>
    <t xml:space="preserve">Recht und Praxis der GEMA</t>
  </si>
  <si>
    <t xml:space="preserve">Kreile; Becker; Riesenhuber</t>
  </si>
  <si>
    <t xml:space="preserve">978-3-89949-578-2</t>
  </si>
  <si>
    <t xml:space="preserve">http://www.degruyter.com/doi/book/10.1515/9783899495782</t>
  </si>
  <si>
    <t xml:space="preserve">Festschrift für Hansjörg Otto zum 70. Geburtstag am 23. Mai 2008</t>
  </si>
  <si>
    <t xml:space="preserve">Krause; Schwarze</t>
  </si>
  <si>
    <t xml:space="preserve">978-3-89949-579-9</t>
  </si>
  <si>
    <t xml:space="preserve">http://www.degruyter.com/doi/book/10.1515/9783899495799</t>
  </si>
  <si>
    <t xml:space="preserve">Europäisches Nuklearrecht</t>
  </si>
  <si>
    <t xml:space="preserve">Schärf</t>
  </si>
  <si>
    <t xml:space="preserve">978-3-89949-580-5</t>
  </si>
  <si>
    <t xml:space="preserve">Geist, Recht und Geld</t>
  </si>
  <si>
    <t xml:space="preserve">Keiderling</t>
  </si>
  <si>
    <t xml:space="preserve">978-3-89949-581-2</t>
  </si>
  <si>
    <t xml:space="preserve">http://www.degruyter.com/doi/book/10.1515/9783899495805</t>
  </si>
  <si>
    <t xml:space="preserve">Neue Fragen des Insolvenzrechts</t>
  </si>
  <si>
    <t xml:space="preserve">Smid</t>
  </si>
  <si>
    <t xml:space="preserve">Schriften zum deutschen, europäischen und internationalen Insolvenzrecht</t>
  </si>
  <si>
    <t xml:space="preserve">978-3-89949-582-9</t>
  </si>
  <si>
    <t xml:space="preserve">http://www.degruyter.com/doi/book/10.1515/9783899495829</t>
  </si>
  <si>
    <t xml:space="preserve">Die Collage in der urheberrechtlichen Auseinandersetzung zwischen Kunstfreiheit und Schutz des geistigen Eigentums</t>
  </si>
  <si>
    <t xml:space="preserve">Czernik</t>
  </si>
  <si>
    <t xml:space="preserve">978-3-89949-583-6</t>
  </si>
  <si>
    <t xml:space="preserve">http://www.degruyter.com/doi/book/10.1515/9783899495836</t>
  </si>
  <si>
    <t xml:space="preserve">Die normativen Grenzen der Wahrheitserforschung im Strafverfahren</t>
  </si>
  <si>
    <t xml:space="preserve">Löffelmann</t>
  </si>
  <si>
    <t xml:space="preserve">978-3-89949-584-3</t>
  </si>
  <si>
    <t xml:space="preserve">http://www.degruyter.com/doi/book/10.1515/9783899495843</t>
  </si>
  <si>
    <t xml:space="preserve">Das Bearbeitungsrecht in der Musik und dessen Wahrnehmung durch die GEMA</t>
  </si>
  <si>
    <t xml:space="preserve">Schunke</t>
  </si>
  <si>
    <t xml:space="preserve">978-3-89949-585-0</t>
  </si>
  <si>
    <t xml:space="preserve">http://www.degruyter.com/doi/book/10.1515/9783899495850</t>
  </si>
  <si>
    <t xml:space="preserve">Die Prospektrichtlinie und Prospektverordnung</t>
  </si>
  <si>
    <t xml:space="preserve">Wiegel</t>
  </si>
  <si>
    <t xml:space="preserve">978-3-89949-586-7</t>
  </si>
  <si>
    <t xml:space="preserve">http://www.degruyter.com/doi/book/10.1515/9783899495867</t>
  </si>
  <si>
    <t xml:space="preserve">Crossing Borders: Constitutional Development and Internationalisation</t>
  </si>
  <si>
    <t xml:space="preserve">Toonen; Grotz</t>
  </si>
  <si>
    <t xml:space="preserve">978-3-89949-587-4</t>
  </si>
  <si>
    <t xml:space="preserve">http://www.degruyter.com/doi/book/10.1515/9783899495874</t>
  </si>
  <si>
    <t xml:space="preserve">Festschrift für Rainer Hamm zum 65. Geburtstag am 24. Februar 2008</t>
  </si>
  <si>
    <t xml:space="preserve">Michalke; Köberer; Pauly</t>
  </si>
  <si>
    <t xml:space="preserve">978-3-89949-588-1</t>
  </si>
  <si>
    <t xml:space="preserve">http://www.degruyter.com/doi/book/10.1515/9783899495881</t>
  </si>
  <si>
    <t xml:space="preserve">Übungen im Medienrecht</t>
  </si>
  <si>
    <t xml:space="preserve">Peifer; Dörre</t>
  </si>
  <si>
    <t xml:space="preserve">Jura Übungen</t>
  </si>
  <si>
    <t xml:space="preserve">978-3-89949-589-8</t>
  </si>
  <si>
    <t xml:space="preserve">http://www.degruyter.com/doi/book/10.1515/9783899495898</t>
  </si>
  <si>
    <t xml:space="preserve">Übungen in Internationalem Privatrecht und Rechtsvergleichung</t>
  </si>
  <si>
    <t xml:space="preserve">Coester-Waltjen; Mäsch</t>
  </si>
  <si>
    <t xml:space="preserve">978-3-89949-590-4</t>
  </si>
  <si>
    <t xml:space="preserve">http://www.degruyter.com/doi/book/10.1515/9783899495904</t>
  </si>
  <si>
    <t xml:space="preserve">Examensklausurenkurs</t>
  </si>
  <si>
    <t xml:space="preserve">Coester-Waltjen; Ehlers; Geppert</t>
  </si>
  <si>
    <t xml:space="preserve">Jura-Sonderheft</t>
  </si>
  <si>
    <t xml:space="preserve">978-3-89949-591-1</t>
  </si>
  <si>
    <t xml:space="preserve">Gewerbliche Prozessfinanzierung und Staatliche Prozesskostenhilfe</t>
  </si>
  <si>
    <t xml:space="preserve">Böttger</t>
  </si>
  <si>
    <t xml:space="preserve">978-3-89949-592-8</t>
  </si>
  <si>
    <t xml:space="preserve">http://www.degruyter.com/doi/book/10.1515/9783899495911</t>
  </si>
  <si>
    <t xml:space="preserve">Das Darlehensrecht der Volksrepublik China</t>
  </si>
  <si>
    <t xml:space="preserve">Riemenschneider</t>
  </si>
  <si>
    <t xml:space="preserve">Schriften zum chinesischen Recht</t>
  </si>
  <si>
    <t xml:space="preserve">978-3-89949-593-5</t>
  </si>
  <si>
    <t xml:space="preserve">http://www.degruyter.com/doi/book/10.1515/9783899495935</t>
  </si>
  <si>
    <t xml:space="preserve">Wahrnehmung von Online-Musikrechten durch Verwertungsgesellschaften im Binnenmarkt</t>
  </si>
  <si>
    <t xml:space="preserve">Heine</t>
  </si>
  <si>
    <t xml:space="preserve">Schriften zum europäischen Urheberrecht</t>
  </si>
  <si>
    <t xml:space="preserve">978-3-89949-595-9</t>
  </si>
  <si>
    <t xml:space="preserve">http://www.degruyter.com/doi/book/10.1515/9783899495959</t>
  </si>
  <si>
    <t xml:space="preserve">Die Haftung von Emissionskonsortien</t>
  </si>
  <si>
    <t xml:space="preserve">Gerner-Beuerle</t>
  </si>
  <si>
    <t xml:space="preserve">978-3-89949-601-7</t>
  </si>
  <si>
    <t xml:space="preserve">http://www.degruyter.com/doi/book/10.1515/9783899496017</t>
  </si>
  <si>
    <t xml:space="preserve">Konkretisierungskompetenz und Konkretisierungsmethoden im Europäischen Privatrecht</t>
  </si>
  <si>
    <t xml:space="preserve">Schillig</t>
  </si>
  <si>
    <t xml:space="preserve">978-3-89949-603-1</t>
  </si>
  <si>
    <t xml:space="preserve">http://www.degruyter.com/doi/book/10.1515/9783899496031</t>
  </si>
  <si>
    <t xml:space="preserve">Rechtsschutz im Öffentlichen Recht</t>
  </si>
  <si>
    <t xml:space="preserve">Ehlers; Schoch</t>
  </si>
  <si>
    <t xml:space="preserve">978-3-89949-605-5</t>
  </si>
  <si>
    <t xml:space="preserve">http://www.degruyter.com/doi/book/10.1515/9783899496055</t>
  </si>
  <si>
    <t xml:space="preserve">Die Mietsicherungs- oder Mieterdienstbarkeit</t>
  </si>
  <si>
    <t xml:space="preserve">Böker</t>
  </si>
  <si>
    <t xml:space="preserve">978-3-89949-608-6</t>
  </si>
  <si>
    <t xml:space="preserve">http://www.degruyter.com/doi/book/10.1515/9783899496086</t>
  </si>
  <si>
    <t xml:space="preserve">1.1.-30.6.2004</t>
  </si>
  <si>
    <t xml:space="preserve">Band 45</t>
  </si>
  <si>
    <t xml:space="preserve">978-3-89949-609-3</t>
  </si>
  <si>
    <t xml:space="preserve">http://www.degruyter.com/doi/book/10.1515/9783899496093</t>
  </si>
  <si>
    <t xml:space="preserve">Vermögenstransfer und Haftung</t>
  </si>
  <si>
    <t xml:space="preserve">Flume</t>
  </si>
  <si>
    <t xml:space="preserve">978-3-89949-610-9</t>
  </si>
  <si>
    <t xml:space="preserve">http://www.degruyter.com/doi/book/10.1515/9783899496109</t>
  </si>
  <si>
    <t xml:space="preserve">Beurkundungsgesetz und Dienstordnung für Notarinnen und Notare</t>
  </si>
  <si>
    <t xml:space="preserve">978-3-89949-611-6</t>
  </si>
  <si>
    <t xml:space="preserve">http://www.degruyter.com/doi/book/10.1515/9783899496116</t>
  </si>
  <si>
    <t xml:space="preserve">Rückerstattung der Nazi-Beute</t>
  </si>
  <si>
    <t xml:space="preserve">Armbruster</t>
  </si>
  <si>
    <t xml:space="preserve">Schriften zum Kulturgüterschutz / Cultural Property Studies</t>
  </si>
  <si>
    <t xml:space="preserve">978-3-89949-612-3</t>
  </si>
  <si>
    <t xml:space="preserve">http://www.degruyter.com/doi/book/10.1515/9783899496123</t>
  </si>
  <si>
    <t xml:space="preserve">Konkretisierung von Generalklauseln im europäischen Privatrecht</t>
  </si>
  <si>
    <t xml:space="preserve">Schmidt</t>
  </si>
  <si>
    <t xml:space="preserve">978-3-89949-614-7</t>
  </si>
  <si>
    <t xml:space="preserve">http://www.degruyter.com/doi/book/10.1515/9783899496147</t>
  </si>
  <si>
    <t xml:space="preserve">Die Aufsicht des Insolvenzgerichts über den Insolvenzverwalter</t>
  </si>
  <si>
    <t xml:space="preserve">Rechel</t>
  </si>
  <si>
    <t xml:space="preserve">978-3-89949-616-1</t>
  </si>
  <si>
    <t xml:space="preserve">http://www.degruyter.com/doi/book/10.1515/9783899496161</t>
  </si>
  <si>
    <t xml:space="preserve">Nationaler Kulturgüterschutz und Freizügigkeit der Unionsbürger</t>
  </si>
  <si>
    <t xml:space="preserve">Caldoro</t>
  </si>
  <si>
    <t xml:space="preserve">978-3-89949-618-5</t>
  </si>
  <si>
    <t xml:space="preserve">http://www.degruyter.com/doi/book/10.1515/9783899496185</t>
  </si>
  <si>
    <t xml:space="preserve">Nanotechnologie</t>
  </si>
  <si>
    <t xml:space="preserve">Scherzberg; Wendorff</t>
  </si>
  <si>
    <t xml:space="preserve">978-3-89949-619-2</t>
  </si>
  <si>
    <t xml:space="preserve">http://www.degruyter.com/doi/book/10.1515/9783899496192</t>
  </si>
  <si>
    <t xml:space="preserve">Normen für die rechtssichere Anwendung von Change-of-Control-Klauseln</t>
  </si>
  <si>
    <t xml:space="preserve">Rittwage</t>
  </si>
  <si>
    <t xml:space="preserve">978-3-89949-627-7</t>
  </si>
  <si>
    <t xml:space="preserve">http://www.degruyter.com/doi/book/10.1515/9783899496277</t>
  </si>
  <si>
    <t xml:space="preserve">Soziologische Jurisprudenz</t>
  </si>
  <si>
    <t xml:space="preserve">Calliess; Fischer-Lescano; Wielsch</t>
  </si>
  <si>
    <t xml:space="preserve">978-3-89949-635-2</t>
  </si>
  <si>
    <t xml:space="preserve">http://www.degruyter.com/doi/book/10.1515/9783899496352</t>
  </si>
  <si>
    <t xml:space="preserve">Der Trust im chinesischen Recht</t>
  </si>
  <si>
    <t xml:space="preserve">Behnes</t>
  </si>
  <si>
    <t xml:space="preserve">978-3-89949-637-6</t>
  </si>
  <si>
    <t xml:space="preserve">http://www.degruyter.com/doi/book/10.1515/9783899496376</t>
  </si>
  <si>
    <t xml:space="preserve">Werkintegritätsschutz im deutschen und US-amerikanischen Recht</t>
  </si>
  <si>
    <t xml:space="preserve">Dietz</t>
  </si>
  <si>
    <t xml:space="preserve">978-3-89949-643-7</t>
  </si>
  <si>
    <t xml:space="preserve">http://www.degruyter.com/doi/book/10.1515/9783899496437</t>
  </si>
  <si>
    <t xml:space="preserve">Italienische Mediensprache. Handbuch / Glossario del linguaggio dei mass media</t>
  </si>
  <si>
    <t xml:space="preserve">Römer</t>
  </si>
  <si>
    <t xml:space="preserve">Terminological Series / Terminologische Schriftenreihe</t>
  </si>
  <si>
    <t xml:space="preserve">978-3-89949-645-1</t>
  </si>
  <si>
    <t xml:space="preserve">http://www.degruyter.com/doi/book/10.1515/9783899496451</t>
  </si>
  <si>
    <t xml:space="preserve">Das Recht des Zahlungsverkehrs im Überblick</t>
  </si>
  <si>
    <t xml:space="preserve">Toussaint</t>
  </si>
  <si>
    <t xml:space="preserve">978-3-89949-646-8</t>
  </si>
  <si>
    <t xml:space="preserve">http://www.degruyter.com/doi/book/10.1515/9783899496468</t>
  </si>
  <si>
    <t xml:space="preserve">Socially Responsible Investment</t>
  </si>
  <si>
    <t xml:space="preserve">Scharlau</t>
  </si>
  <si>
    <t xml:space="preserve">978-3-89949-648-2</t>
  </si>
  <si>
    <t xml:space="preserve">http://www.degruyter.com/doi/book/10.1515/9783899496482</t>
  </si>
  <si>
    <t xml:space="preserve">Gedeckte Schuldverschreibungen in Deutschland und Großbritannien</t>
  </si>
  <si>
    <t xml:space="preserve">Koppmann</t>
  </si>
  <si>
    <t xml:space="preserve">978-3-89949-650-5</t>
  </si>
  <si>
    <t xml:space="preserve">http://www.degruyter.com/doi/book/10.1515/9783899496505</t>
  </si>
  <si>
    <t xml:space="preserve">Finanzkrise und Wirtschaftsordnung</t>
  </si>
  <si>
    <t xml:space="preserve">Grundmann; Hofmann; Möslein</t>
  </si>
  <si>
    <t xml:space="preserve">978-3-89949-652-9</t>
  </si>
  <si>
    <t xml:space="preserve">http://www.degruyter.com/doi/book/10.1515/9783899496529</t>
  </si>
  <si>
    <t xml:space="preserve">Institutionelle Reformen in heranreifenden Kapitalmärkten: Der brasilianische Aktienmarkt</t>
  </si>
  <si>
    <t xml:space="preserve">Sester</t>
  </si>
  <si>
    <t xml:space="preserve">978-3-89949-653-6</t>
  </si>
  <si>
    <t xml:space="preserve">http://www.degruyter.com/doi/book/10.1515/9783899496536</t>
  </si>
  <si>
    <t xml:space="preserve">Europäische Grundrechte und Grundfreiheiten</t>
  </si>
  <si>
    <t xml:space="preserve">Ehlers</t>
  </si>
  <si>
    <t xml:space="preserve">978-3-89949-654-3</t>
  </si>
  <si>
    <t xml:space="preserve">http://www.degruyter.com/doi/book/10.1515/9783899496543</t>
  </si>
  <si>
    <t xml:space="preserve">Prekäre Beschäftigungsverhältnisse</t>
  </si>
  <si>
    <t xml:space="preserve">Horstmeier</t>
  </si>
  <si>
    <t xml:space="preserve">978-3-89949-655-0</t>
  </si>
  <si>
    <t xml:space="preserve">http://www.degruyter.com/doi/book/10.1515/9783899496550</t>
  </si>
  <si>
    <t xml:space="preserve">Jugendgerichtsgesetz</t>
  </si>
  <si>
    <t xml:space="preserve">Brunner; Dölling</t>
  </si>
  <si>
    <t xml:space="preserve">978-3-89949-656-7</t>
  </si>
  <si>
    <t xml:space="preserve">http://www.degruyter.com/doi/book/10.1515/9783899496567</t>
  </si>
  <si>
    <t xml:space="preserve">Vertriebsrecht</t>
  </si>
  <si>
    <t xml:space="preserve">Emde</t>
  </si>
  <si>
    <t xml:space="preserve">978-3-89949-657-4</t>
  </si>
  <si>
    <t xml:space="preserve">http://www.degruyter.com/doi/book/10.1515/9783899496574</t>
  </si>
  <si>
    <t xml:space="preserve">Deutschsprachige Zivilrechtslehrer des 20. Jahrhunderts in Berichten ihrer Schüler Band 2</t>
  </si>
  <si>
    <t xml:space="preserve">Band 2</t>
  </si>
  <si>
    <t xml:space="preserve">978-3-89949-658-1</t>
  </si>
  <si>
    <t xml:space="preserve">http://www.degruyter.com/doi/book/10.1515/9783899496581</t>
  </si>
  <si>
    <t xml:space="preserve">Festschrift für Achim Krämer zum 70. Geburtstag am 19. September 2009</t>
  </si>
  <si>
    <t xml:space="preserve">Blaurock; Bornkamm; Kirchberg</t>
  </si>
  <si>
    <t xml:space="preserve">978-3-89949-659-8</t>
  </si>
  <si>
    <t xml:space="preserve">http://www.degruyter.com/doi/book/10.1515/9783899496598</t>
  </si>
  <si>
    <t xml:space="preserve">Das Fußballstrafrecht des Deutschen Fußball-Bundes (DFB)</t>
  </si>
  <si>
    <t xml:space="preserve">Hilpert</t>
  </si>
  <si>
    <t xml:space="preserve">978-3-89949-660-4</t>
  </si>
  <si>
    <t xml:space="preserve">http://www.degruyter.com/doi/book/10.1515/9783899496604</t>
  </si>
  <si>
    <t xml:space="preserve">Das Jüdische Eherecht</t>
  </si>
  <si>
    <t xml:space="preserve">Homolka</t>
  </si>
  <si>
    <t xml:space="preserve">978-3-89949-661-1</t>
  </si>
  <si>
    <t xml:space="preserve">http://www.degruyter.com/doi/book/10.1515/9783899496611</t>
  </si>
  <si>
    <t xml:space="preserve">Besondere Probleme der Kriminologie</t>
  </si>
  <si>
    <t xml:space="preserve">978-3-89949-662-8</t>
  </si>
  <si>
    <t xml:space="preserve">http://www.degruyter.com/doi/book/10.1515/9783899496628</t>
  </si>
  <si>
    <t xml:space="preserve">International Asset Transfer</t>
  </si>
  <si>
    <t xml:space="preserve">Timmerbeil; Johannesdotter</t>
  </si>
  <si>
    <t xml:space="preserve">978-3-89949-663-5</t>
  </si>
  <si>
    <t xml:space="preserve">http://www.degruyter.com/doi/book/10.1515/9783899496635</t>
  </si>
  <si>
    <t xml:space="preserve">Internationales Wirtschaftsrecht</t>
  </si>
  <si>
    <t xml:space="preserve">Tietje</t>
  </si>
  <si>
    <t xml:space="preserve">978-3-89949-664-2</t>
  </si>
  <si>
    <t xml:space="preserve">http://www.degruyter.com/doi/book/10.1515/9783899496642</t>
  </si>
  <si>
    <t xml:space="preserve">Die Handlungsfreiheit des Unternehmers</t>
  </si>
  <si>
    <t xml:space="preserve">Kempf; Lüderssen; Volk</t>
  </si>
  <si>
    <t xml:space="preserve">Institute for Law and Finance Series</t>
  </si>
  <si>
    <t xml:space="preserve">978-3-89949-665-9</t>
  </si>
  <si>
    <t xml:space="preserve">http://www.degruyter.com/doi/book/10.1515/9783899496659</t>
  </si>
  <si>
    <t xml:space="preserve">LINIEN DER RECHTSPRECHUNG DES BVERFG BD 1   E-BOOK</t>
  </si>
  <si>
    <t xml:space="preserve">Band 1</t>
  </si>
  <si>
    <t xml:space="preserve">978-3-89949-667-3</t>
  </si>
  <si>
    <t xml:space="preserve">http://www.degruyter.com/doi/book/10.1515/9783899496673</t>
  </si>
  <si>
    <t xml:space="preserve">Beteiligung der Arbeitnehmer im Unternehmen auf der Grundlage des europäischen Rechts</t>
  </si>
  <si>
    <t xml:space="preserve">Nagel; Freis; Kleinsorge</t>
  </si>
  <si>
    <t xml:space="preserve">978-3-89949-668-0</t>
  </si>
  <si>
    <t xml:space="preserve">http://www.degruyter.com/doi/book/10.1515/9783899496680</t>
  </si>
  <si>
    <t xml:space="preserve">Mitbestimmungsgesetz und Drittelbeteiligungsgesetz</t>
  </si>
  <si>
    <t xml:space="preserve">Raiser; Veil</t>
  </si>
  <si>
    <t xml:space="preserve">978-3-89949-669-7</t>
  </si>
  <si>
    <t xml:space="preserve">http://www.degruyter.com/doi/book/10.1515/9783899496697</t>
  </si>
  <si>
    <t xml:space="preserve">Die Revision in Strafsachen</t>
  </si>
  <si>
    <t xml:space="preserve">978-3-89949-670-3</t>
  </si>
  <si>
    <t xml:space="preserve">http://www.degruyter.com/doi/book/10.1515/9783899496703</t>
  </si>
  <si>
    <t xml:space="preserve">Rechtsverfolgung im Ausland</t>
  </si>
  <si>
    <t xml:space="preserve">Schütze</t>
  </si>
  <si>
    <t xml:space="preserve">978-3-89949-671-0</t>
  </si>
  <si>
    <t xml:space="preserve">http://www.degruyter.com/doi/book/10.1515/9783899496710</t>
  </si>
  <si>
    <t xml:space="preserve">Strafvollzugsgesetz</t>
  </si>
  <si>
    <t xml:space="preserve">Böhm; Schwind; Jehle</t>
  </si>
  <si>
    <t xml:space="preserve">978-3-89949-672-7</t>
  </si>
  <si>
    <t xml:space="preserve">http://www.degruyter.com/doi/book/10.1515/9783899496727</t>
  </si>
  <si>
    <t xml:space="preserve">Verbraucherschutz im Kreditgeschäft - Compliance in der Kreditwirtschaft</t>
  </si>
  <si>
    <t xml:space="preserve">Schriftenreihe der Bankrechtlichen Vereinigung</t>
  </si>
  <si>
    <t xml:space="preserve">978-3-89949-675-8</t>
  </si>
  <si>
    <t xml:space="preserve">http://www.degruyter.com/doi/book/10.1515/9783899496758</t>
  </si>
  <si>
    <t xml:space="preserve">Kapitalgesellschaftsrecht</t>
  </si>
  <si>
    <t xml:space="preserve">Wilhelm</t>
  </si>
  <si>
    <t xml:space="preserve">978-3-89949-676-5</t>
  </si>
  <si>
    <t xml:space="preserve">http://www.degruyter.com/doi/book/10.1515/9783899496765</t>
  </si>
  <si>
    <t xml:space="preserve">Designschutz in der Schiffbauindustrie</t>
  </si>
  <si>
    <t xml:space="preserve">Wöhrn</t>
  </si>
  <si>
    <t xml:space="preserve">978-3-89949-677-2</t>
  </si>
  <si>
    <t xml:space="preserve">http://www.degruyter.com/doi/book/10.1515/9783899496772</t>
  </si>
  <si>
    <t xml:space="preserve">Zahlung und Zahlungssicherung im Außenhandel</t>
  </si>
  <si>
    <t xml:space="preserve">Ehrlich; Haas</t>
  </si>
  <si>
    <t xml:space="preserve">978-3-89949-678-9</t>
  </si>
  <si>
    <t xml:space="preserve">http://www.degruyter.com/doi/book/10.1515/9783899496789</t>
  </si>
  <si>
    <t xml:space="preserve">Untersuchungs- und Eingriffsrechte privatgerichteter Untersuchungsausschüsse</t>
  </si>
  <si>
    <t xml:space="preserve">Teubner</t>
  </si>
  <si>
    <t xml:space="preserve">978-3-89949-680-2</t>
  </si>
  <si>
    <t xml:space="preserve">http://www.degruyter.com/doi/book/10.1515/9783899496802</t>
  </si>
  <si>
    <t xml:space="preserve">Gedächtnisschrift für Michael Gruson</t>
  </si>
  <si>
    <t xml:space="preserve">Baums; Hutter</t>
  </si>
  <si>
    <t xml:space="preserve">978-3-89949-683-3</t>
  </si>
  <si>
    <t xml:space="preserve">http://www.degruyter.com/doi/book/10.1515/9783899496833</t>
  </si>
  <si>
    <t xml:space="preserve">Schutz des "Know-how" gegen ausspähende Produktanalysen ("Reverse Engineering")</t>
  </si>
  <si>
    <t xml:space="preserve">Kochmann</t>
  </si>
  <si>
    <t xml:space="preserve">978-3-89949-688-8</t>
  </si>
  <si>
    <t xml:space="preserve">http://www.degruyter.com/doi/book/10.1515/9783899496888</t>
  </si>
  <si>
    <t xml:space="preserve">Internationale Vorgaben zum Kulturgüterschutz und ihre Umsetzung in Deutschland</t>
  </si>
  <si>
    <t xml:space="preserve">Rietschel</t>
  </si>
  <si>
    <t xml:space="preserve">978-3-89949-690-1</t>
  </si>
  <si>
    <t xml:space="preserve">http://www.degruyter.com/doi/book/10.1515/9783899496901</t>
  </si>
  <si>
    <t xml:space="preserve">Praxishandbuch für Nachlassinsolvenzverfahren</t>
  </si>
  <si>
    <t xml:space="preserve">Roth; Pfeuffer</t>
  </si>
  <si>
    <t xml:space="preserve">978-3-89949-692-5</t>
  </si>
  <si>
    <t xml:space="preserve">http://www.degruyter.com/doi/book/10.1515/9783899496925</t>
  </si>
  <si>
    <t xml:space="preserve">Aktuelle Probleme des geltenden deutschen Insolvenzrechts</t>
  </si>
  <si>
    <t xml:space="preserve">Smid; Zeuner; Schmidt</t>
  </si>
  <si>
    <t xml:space="preserve">978-3-89949-696-3</t>
  </si>
  <si>
    <t xml:space="preserve">http://www.degruyter.com/doi/book/10.1515/9783899496963</t>
  </si>
  <si>
    <t xml:space="preserve">Baden-Württemberg, Berlin, Brandenburg, Bremen, Hamburg, Hessen, Mecklenburg-Vorpommern, Niedersachsen, Saarland, Sachsen, Sachsen-Anhalt, Thüringen</t>
  </si>
  <si>
    <t xml:space="preserve">Band 18</t>
  </si>
  <si>
    <t xml:space="preserve">978-3-89949-703-8</t>
  </si>
  <si>
    <t xml:space="preserve">http://www.degruyter.com/doi/book/10.1515/9783899497038</t>
  </si>
  <si>
    <t xml:space="preserve">Das Persönlichkeitsrecht im Privatrecht der VR China</t>
  </si>
  <si>
    <t xml:space="preserve">Werthwein</t>
  </si>
  <si>
    <t xml:space="preserve">978-3-89949-705-2</t>
  </si>
  <si>
    <t xml:space="preserve">http://www.degruyter.com/doi/book/10.1515/9783899497052</t>
  </si>
  <si>
    <t xml:space="preserve">1.7.-31.12.2004</t>
  </si>
  <si>
    <t xml:space="preserve">Band 46</t>
  </si>
  <si>
    <t xml:space="preserve">978-3-89949-713-7</t>
  </si>
  <si>
    <t xml:space="preserve">http://www.degruyter.com/doi/book/10.1515/9783899497137</t>
  </si>
  <si>
    <t xml:space="preserve">Internationales Insolvenzrecht</t>
  </si>
  <si>
    <t xml:space="preserve">978-3-89949-719-9</t>
  </si>
  <si>
    <t xml:space="preserve">http://www.degruyter.com/doi/book/10.1515/9783899497199</t>
  </si>
  <si>
    <t xml:space="preserve">Gerichtskosten der streitigen Gerichtsbarkeiten und des Familienverfahrens</t>
  </si>
  <si>
    <t xml:space="preserve">Meyer</t>
  </si>
  <si>
    <t xml:space="preserve">978-3-89949-721-2</t>
  </si>
  <si>
    <t xml:space="preserve">http://www.degruyter.com/doi/book/10.1515/9783899497212</t>
  </si>
  <si>
    <t xml:space="preserve">Das sächsische Strafrecht im 19. Jahrhundert bis zum Reichsstrafgesetzbuch</t>
  </si>
  <si>
    <t xml:space="preserve">Weber</t>
  </si>
  <si>
    <t xml:space="preserve">Juristische Zeitgeschichte / Abteilung  3</t>
  </si>
  <si>
    <t xml:space="preserve">978-3-89949-731-1</t>
  </si>
  <si>
    <t xml:space="preserve">http://www.degruyter.com/doi/book/10.1515/9783899497311</t>
  </si>
  <si>
    <t xml:space="preserve">Sanierungskredite in der Krise und in der Insolvenz von Unternehmen</t>
  </si>
  <si>
    <t xml:space="preserve">Shatelyuk</t>
  </si>
  <si>
    <t xml:space="preserve">978-3-89949-733-5</t>
  </si>
  <si>
    <t xml:space="preserve">http://www.degruyter.com/doi/book/10.1515/9783899497335</t>
  </si>
  <si>
    <t xml:space="preserve">Inhaltskontrolle im nationalen und Europäischen Privatrecht</t>
  </si>
  <si>
    <t xml:space="preserve">Riesenhuber; Karakostas</t>
  </si>
  <si>
    <t xml:space="preserve">978-3-89949-746-5</t>
  </si>
  <si>
    <t xml:space="preserve">http://www.degruyter.com/doi/book/10.1515/9783899497465</t>
  </si>
  <si>
    <t xml:space="preserve">Exemplifikationen und Regelbeispiele</t>
  </si>
  <si>
    <t xml:space="preserve">Matthies</t>
  </si>
  <si>
    <t xml:space="preserve">978-3-89949-749-6</t>
  </si>
  <si>
    <t xml:space="preserve">http://www.degruyter.com/doi/book/10.1515/9783899497496</t>
  </si>
  <si>
    <t xml:space="preserve">Von der "Anreizung zum Klassenkampf" zur "Volksverhetzung" (§ 130 StGB)</t>
  </si>
  <si>
    <t xml:space="preserve">Rohrßen</t>
  </si>
  <si>
    <t xml:space="preserve">978-3-89949-751-9</t>
  </si>
  <si>
    <t xml:space="preserve">http://www.degruyter.com/doi/book/10.1515/9783899497519</t>
  </si>
  <si>
    <t xml:space="preserve">Spezielles Gesellschaftsrecht für börsennotierte Aktiengesellschaften in den EG-Mitgliedstaaten</t>
  </si>
  <si>
    <t xml:space="preserve">Moßdorf</t>
  </si>
  <si>
    <t xml:space="preserve">978-3-89949-753-3</t>
  </si>
  <si>
    <t xml:space="preserve">http://www.degruyter.com/doi/book/10.1515/9783899497533</t>
  </si>
  <si>
    <t xml:space="preserve">Die Aktionärsrechte-Richtlinie</t>
  </si>
  <si>
    <t xml:space="preserve">Ochmann</t>
  </si>
  <si>
    <t xml:space="preserve">978-3-89949-763-2</t>
  </si>
  <si>
    <t xml:space="preserve">http://www.degruyter.com/doi/book/10.1515/9783899497632</t>
  </si>
  <si>
    <t xml:space="preserve">1.1.-31.12.2005</t>
  </si>
  <si>
    <t xml:space="preserve">Band 47</t>
  </si>
  <si>
    <t xml:space="preserve">978-3-89949-772-4</t>
  </si>
  <si>
    <t xml:space="preserve">http://www.degruyter.com/doi/book/10.1515/9783899497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gruyter.com/doi/book/10.1515/9783866537002" TargetMode="External"/><Relationship Id="rId2" Type="http://schemas.openxmlformats.org/officeDocument/2006/relationships/hyperlink" Target="http://www.degruyter.com/doi/book/10.1515/9783866537019" TargetMode="External"/><Relationship Id="rId3" Type="http://schemas.openxmlformats.org/officeDocument/2006/relationships/hyperlink" Target="http://www.degruyter.com/doi/book/10.1515/9783866537026" TargetMode="External"/><Relationship Id="rId4" Type="http://schemas.openxmlformats.org/officeDocument/2006/relationships/hyperlink" Target="http://www.degruyter.com/doi/book/10.1515/9783866537033" TargetMode="External"/><Relationship Id="rId5" Type="http://schemas.openxmlformats.org/officeDocument/2006/relationships/hyperlink" Target="http://www.degruyter.com/doi/book/10.1515/9783866537040" TargetMode="External"/><Relationship Id="rId6" Type="http://schemas.openxmlformats.org/officeDocument/2006/relationships/hyperlink" Target="http://www.degruyter.com/doi/book/10.1515/9783866537057" TargetMode="External"/><Relationship Id="rId7" Type="http://schemas.openxmlformats.org/officeDocument/2006/relationships/hyperlink" Target="http://www.degruyter.com/doi/book/10.1515/9783866537064" TargetMode="External"/><Relationship Id="rId8" Type="http://schemas.openxmlformats.org/officeDocument/2006/relationships/hyperlink" Target="http://www.degruyter.com/doi/book/10.1515/9783866537071" TargetMode="External"/><Relationship Id="rId9" Type="http://schemas.openxmlformats.org/officeDocument/2006/relationships/hyperlink" Target="http://www.degruyter.com/doi/book/10.1515/9783866537088" TargetMode="External"/><Relationship Id="rId10" Type="http://schemas.openxmlformats.org/officeDocument/2006/relationships/hyperlink" Target="http://www.degruyter.com/doi/book/10.1515/9783866537095" TargetMode="External"/><Relationship Id="rId11" Type="http://schemas.openxmlformats.org/officeDocument/2006/relationships/hyperlink" Target="http://www.degruyter.com/doi/book/10.1515/9783866537101" TargetMode="External"/><Relationship Id="rId12" Type="http://schemas.openxmlformats.org/officeDocument/2006/relationships/hyperlink" Target="http://www.degruyter.com/doi/book/10.1515/9783866537118" TargetMode="External"/><Relationship Id="rId13" Type="http://schemas.openxmlformats.org/officeDocument/2006/relationships/hyperlink" Target="http://www.degruyter.com/doi/book/10.1515/9783866537125" TargetMode="External"/><Relationship Id="rId14" Type="http://schemas.openxmlformats.org/officeDocument/2006/relationships/hyperlink" Target="http://www.degruyter.com/doi/book/10.1515/9783866537132" TargetMode="External"/><Relationship Id="rId15" Type="http://schemas.openxmlformats.org/officeDocument/2006/relationships/hyperlink" Target="http://www.degruyter.com/doi/book/10.1515/9783866537149" TargetMode="External"/><Relationship Id="rId16" Type="http://schemas.openxmlformats.org/officeDocument/2006/relationships/hyperlink" Target="http://www.degruyter.com/doi/book/10.1515/9783866537156" TargetMode="External"/><Relationship Id="rId17" Type="http://schemas.openxmlformats.org/officeDocument/2006/relationships/hyperlink" Target="http://www.degruyter.com/doi/book/10.1515/9783866537163" TargetMode="External"/><Relationship Id="rId18" Type="http://schemas.openxmlformats.org/officeDocument/2006/relationships/hyperlink" Target="http://www.degruyter.com/doi/book/10.1515/9783866537170" TargetMode="External"/><Relationship Id="rId19" Type="http://schemas.openxmlformats.org/officeDocument/2006/relationships/hyperlink" Target="http://www.degruyter.com/doi/book/10.1515/9783866537187" TargetMode="External"/><Relationship Id="rId20" Type="http://schemas.openxmlformats.org/officeDocument/2006/relationships/hyperlink" Target="http://www.degruyter.com/doi/book/10.1515/9783866537194" TargetMode="External"/><Relationship Id="rId21" Type="http://schemas.openxmlformats.org/officeDocument/2006/relationships/hyperlink" Target="http://www.degruyter.com/doi/book/10.1515/9783866537200" TargetMode="External"/><Relationship Id="rId22" Type="http://schemas.openxmlformats.org/officeDocument/2006/relationships/hyperlink" Target="http://www.degruyter.com/doi/book/10.1515/9783866537217" TargetMode="External"/><Relationship Id="rId23" Type="http://schemas.openxmlformats.org/officeDocument/2006/relationships/hyperlink" Target="http://www.degruyter.com/doi/book/10.1515/9783866537224" TargetMode="External"/><Relationship Id="rId24" Type="http://schemas.openxmlformats.org/officeDocument/2006/relationships/hyperlink" Target="http://www.degruyter.com/doi/book/10.1515/9783866537231" TargetMode="External"/><Relationship Id="rId25" Type="http://schemas.openxmlformats.org/officeDocument/2006/relationships/hyperlink" Target="http://www.degruyter.com/doi/book/10.1515/9783866537248" TargetMode="External"/><Relationship Id="rId26" Type="http://schemas.openxmlformats.org/officeDocument/2006/relationships/hyperlink" Target="http://www.degruyter.com/doi/book/10.1515/9783866537255" TargetMode="External"/><Relationship Id="rId27" Type="http://schemas.openxmlformats.org/officeDocument/2006/relationships/hyperlink" Target="http://www.degruyter.com/doi/book/10.1515/9783866537262" TargetMode="External"/><Relationship Id="rId28" Type="http://schemas.openxmlformats.org/officeDocument/2006/relationships/hyperlink" Target="http://www.degruyter.com/doi/book/10.1515/9783866537279" TargetMode="External"/><Relationship Id="rId29" Type="http://schemas.openxmlformats.org/officeDocument/2006/relationships/hyperlink" Target="http://www.degruyter.com/doi/book/10.1515/9783866537286" TargetMode="External"/><Relationship Id="rId30" Type="http://schemas.openxmlformats.org/officeDocument/2006/relationships/hyperlink" Target="http://www.degruyter.com/doi/book/10.1515/9783866537293" TargetMode="External"/><Relationship Id="rId31" Type="http://schemas.openxmlformats.org/officeDocument/2006/relationships/hyperlink" Target="http://www.degruyter.com/doi/book/10.1515/9783866537309" TargetMode="External"/><Relationship Id="rId32" Type="http://schemas.openxmlformats.org/officeDocument/2006/relationships/hyperlink" Target="http://www.degruyter.com/doi/book/10.1515/9783866537316" TargetMode="External"/><Relationship Id="rId33" Type="http://schemas.openxmlformats.org/officeDocument/2006/relationships/hyperlink" Target="http://www.degruyter.com/doi/book/10.1515/9783866538009" TargetMode="External"/><Relationship Id="rId34" Type="http://schemas.openxmlformats.org/officeDocument/2006/relationships/hyperlink" Target="http://www.degruyter.com/doi/book/10.1515/9783866538535" TargetMode="External"/><Relationship Id="rId35" Type="http://schemas.openxmlformats.org/officeDocument/2006/relationships/hyperlink" Target="http://www.degruyter.com/doi/book/10.1515/9783866538566" TargetMode="External"/><Relationship Id="rId36" Type="http://schemas.openxmlformats.org/officeDocument/2006/relationships/hyperlink" Target="http://www.degruyter.com/doi/book/10.1515/9783866538573" TargetMode="External"/><Relationship Id="rId37" Type="http://schemas.openxmlformats.org/officeDocument/2006/relationships/hyperlink" Target="http://www.degruyter.com/doi/book/10.1515/9783866538580" TargetMode="External"/><Relationship Id="rId38" Type="http://schemas.openxmlformats.org/officeDocument/2006/relationships/hyperlink" Target="http://www.degruyter.com/doi/book/10.1515/9783866538597" TargetMode="External"/><Relationship Id="rId39" Type="http://schemas.openxmlformats.org/officeDocument/2006/relationships/hyperlink" Target="http://www.degruyter.com/doi/book/10.1515/9783866538603" TargetMode="External"/><Relationship Id="rId40" Type="http://schemas.openxmlformats.org/officeDocument/2006/relationships/hyperlink" Target="http://www.degruyter.com/doi/book/10.1515/9783866538627" TargetMode="External"/><Relationship Id="rId41" Type="http://schemas.openxmlformats.org/officeDocument/2006/relationships/hyperlink" Target="http://www.degruyter.com/doi/book/10.1515/9783866538658" TargetMode="External"/><Relationship Id="rId42" Type="http://schemas.openxmlformats.org/officeDocument/2006/relationships/hyperlink" Target="http://www.degruyter.com/doi/book/10.1515/9783866538665" TargetMode="External"/><Relationship Id="rId43" Type="http://schemas.openxmlformats.org/officeDocument/2006/relationships/hyperlink" Target="http://www.degruyter.com/doi/book/10.1515/9783866538733" TargetMode="External"/><Relationship Id="rId44" Type="http://schemas.openxmlformats.org/officeDocument/2006/relationships/hyperlink" Target="http://www.degruyter.com/doi/book/10.1515/9783866538740" TargetMode="External"/><Relationship Id="rId45" Type="http://schemas.openxmlformats.org/officeDocument/2006/relationships/hyperlink" Target="http://www.degruyter.com/doi/book/10.1515/9783899495362" TargetMode="External"/><Relationship Id="rId46" Type="http://schemas.openxmlformats.org/officeDocument/2006/relationships/hyperlink" Target="http://www.degruyter.com/doi/book/10.1515/9783899495379" TargetMode="External"/><Relationship Id="rId47" Type="http://schemas.openxmlformats.org/officeDocument/2006/relationships/hyperlink" Target="http://www.degruyter.com/doi/book/10.1515/9783899495492" TargetMode="External"/><Relationship Id="rId48" Type="http://schemas.openxmlformats.org/officeDocument/2006/relationships/hyperlink" Target="http://www.degruyter.com/doi/book/10.1515/9783899495508" TargetMode="External"/><Relationship Id="rId49" Type="http://schemas.openxmlformats.org/officeDocument/2006/relationships/hyperlink" Target="http://www.degruyter.com/doi/book/10.1515/9783899495515" TargetMode="External"/><Relationship Id="rId50" Type="http://schemas.openxmlformats.org/officeDocument/2006/relationships/hyperlink" Target="http://www.degruyter.com/doi/book/10.1515/9783899495522" TargetMode="External"/><Relationship Id="rId51" Type="http://schemas.openxmlformats.org/officeDocument/2006/relationships/hyperlink" Target="http://www.degruyter.com/doi/book/10.1515/9783899495546" TargetMode="External"/><Relationship Id="rId52" Type="http://schemas.openxmlformats.org/officeDocument/2006/relationships/hyperlink" Target="http://www.degruyter.com/doi/book/10.1515/9783899495553" TargetMode="External"/><Relationship Id="rId53" Type="http://schemas.openxmlformats.org/officeDocument/2006/relationships/hyperlink" Target="http://www.degruyter.com/doi/book/10.1515/9783899495669" TargetMode="External"/><Relationship Id="rId54" Type="http://schemas.openxmlformats.org/officeDocument/2006/relationships/hyperlink" Target="http://www.degruyter.com/doi/book/10.1515/9783899495683" TargetMode="External"/><Relationship Id="rId55" Type="http://schemas.openxmlformats.org/officeDocument/2006/relationships/hyperlink" Target="http://www.degruyter.com/doi/book/10.1515/9783899495706" TargetMode="External"/><Relationship Id="rId56" Type="http://schemas.openxmlformats.org/officeDocument/2006/relationships/hyperlink" Target="http://www.degruyter.com/doi/book/10.1515/9783899495713" TargetMode="External"/><Relationship Id="rId57" Type="http://schemas.openxmlformats.org/officeDocument/2006/relationships/hyperlink" Target="http://www.degruyter.com/doi/book/10.1515/9783899495782" TargetMode="External"/><Relationship Id="rId58" Type="http://schemas.openxmlformats.org/officeDocument/2006/relationships/hyperlink" Target="http://www.degruyter.com/doi/book/10.1515/9783899495799" TargetMode="External"/><Relationship Id="rId59" Type="http://schemas.openxmlformats.org/officeDocument/2006/relationships/hyperlink" Target="http://www.degruyter.com/doi/book/10.1515/9783866537026" TargetMode="External"/><Relationship Id="rId60" Type="http://schemas.openxmlformats.org/officeDocument/2006/relationships/hyperlink" Target="http://www.degruyter.com/doi/book/10.1515/9783899495805" TargetMode="External"/><Relationship Id="rId61" Type="http://schemas.openxmlformats.org/officeDocument/2006/relationships/hyperlink" Target="http://www.degruyter.com/doi/book/10.1515/9783899495829" TargetMode="External"/><Relationship Id="rId62" Type="http://schemas.openxmlformats.org/officeDocument/2006/relationships/hyperlink" Target="http://www.degruyter.com/doi/book/10.1515/9783899495836" TargetMode="External"/><Relationship Id="rId63" Type="http://schemas.openxmlformats.org/officeDocument/2006/relationships/hyperlink" Target="http://www.degruyter.com/doi/book/10.1515/9783899495843" TargetMode="External"/><Relationship Id="rId64" Type="http://schemas.openxmlformats.org/officeDocument/2006/relationships/hyperlink" Target="http://www.degruyter.com/doi/book/10.1515/9783899495850" TargetMode="External"/><Relationship Id="rId65" Type="http://schemas.openxmlformats.org/officeDocument/2006/relationships/hyperlink" Target="http://www.degruyter.com/doi/book/10.1515/9783899495867" TargetMode="External"/><Relationship Id="rId66" Type="http://schemas.openxmlformats.org/officeDocument/2006/relationships/hyperlink" Target="http://www.degruyter.com/doi/book/10.1515/9783899495874" TargetMode="External"/><Relationship Id="rId67" Type="http://schemas.openxmlformats.org/officeDocument/2006/relationships/hyperlink" Target="http://www.degruyter.com/doi/book/10.1515/9783899495881" TargetMode="External"/><Relationship Id="rId68" Type="http://schemas.openxmlformats.org/officeDocument/2006/relationships/hyperlink" Target="http://www.degruyter.com/doi/book/10.1515/9783899495898" TargetMode="External"/><Relationship Id="rId69" Type="http://schemas.openxmlformats.org/officeDocument/2006/relationships/hyperlink" Target="http://www.degruyter.com/doi/book/10.1515/9783899495904" TargetMode="External"/><Relationship Id="rId70" Type="http://schemas.openxmlformats.org/officeDocument/2006/relationships/hyperlink" Target="http://www.degruyter.com/doi/book/10.1515/9783866537026" TargetMode="External"/><Relationship Id="rId71" Type="http://schemas.openxmlformats.org/officeDocument/2006/relationships/hyperlink" Target="http://www.degruyter.com/doi/book/10.1515/9783899495911" TargetMode="External"/><Relationship Id="rId72" Type="http://schemas.openxmlformats.org/officeDocument/2006/relationships/hyperlink" Target="http://www.degruyter.com/doi/book/10.1515/9783899495935" TargetMode="External"/><Relationship Id="rId73" Type="http://schemas.openxmlformats.org/officeDocument/2006/relationships/hyperlink" Target="http://www.degruyter.com/doi/book/10.1515/9783899495959" TargetMode="External"/><Relationship Id="rId74" Type="http://schemas.openxmlformats.org/officeDocument/2006/relationships/hyperlink" Target="http://www.degruyter.com/doi/book/10.1515/9783899496017" TargetMode="External"/><Relationship Id="rId75" Type="http://schemas.openxmlformats.org/officeDocument/2006/relationships/hyperlink" Target="http://www.degruyter.com/doi/book/10.1515/9783899496031" TargetMode="External"/><Relationship Id="rId76" Type="http://schemas.openxmlformats.org/officeDocument/2006/relationships/hyperlink" Target="http://www.degruyter.com/doi/book/10.1515/9783899496055" TargetMode="External"/><Relationship Id="rId77" Type="http://schemas.openxmlformats.org/officeDocument/2006/relationships/hyperlink" Target="http://www.degruyter.com/doi/book/10.1515/9783899496086" TargetMode="External"/><Relationship Id="rId78" Type="http://schemas.openxmlformats.org/officeDocument/2006/relationships/hyperlink" Target="http://www.degruyter.com/doi/book/10.1515/9783899496093" TargetMode="External"/><Relationship Id="rId79" Type="http://schemas.openxmlformats.org/officeDocument/2006/relationships/hyperlink" Target="http://www.degruyter.com/doi/book/10.1515/9783899496109" TargetMode="External"/><Relationship Id="rId80" Type="http://schemas.openxmlformats.org/officeDocument/2006/relationships/hyperlink" Target="http://www.degruyter.com/doi/book/10.1515/9783899496116" TargetMode="External"/><Relationship Id="rId81" Type="http://schemas.openxmlformats.org/officeDocument/2006/relationships/hyperlink" Target="http://www.degruyter.com/doi/book/10.1515/9783899496123" TargetMode="External"/><Relationship Id="rId82" Type="http://schemas.openxmlformats.org/officeDocument/2006/relationships/hyperlink" Target="http://www.degruyter.com/doi/book/10.1515/9783899496147" TargetMode="External"/><Relationship Id="rId83" Type="http://schemas.openxmlformats.org/officeDocument/2006/relationships/hyperlink" Target="http://www.degruyter.com/doi/book/10.1515/9783899496161" TargetMode="External"/><Relationship Id="rId84" Type="http://schemas.openxmlformats.org/officeDocument/2006/relationships/hyperlink" Target="http://www.degruyter.com/doi/book/10.1515/9783899496185" TargetMode="External"/><Relationship Id="rId85" Type="http://schemas.openxmlformats.org/officeDocument/2006/relationships/hyperlink" Target="http://www.degruyter.com/doi/book/10.1515/9783899496192" TargetMode="External"/><Relationship Id="rId86" Type="http://schemas.openxmlformats.org/officeDocument/2006/relationships/hyperlink" Target="http://www.degruyter.com/doi/book/10.1515/9783899496277" TargetMode="External"/><Relationship Id="rId87" Type="http://schemas.openxmlformats.org/officeDocument/2006/relationships/hyperlink" Target="http://www.degruyter.com/doi/book/10.1515/9783899496352" TargetMode="External"/><Relationship Id="rId88" Type="http://schemas.openxmlformats.org/officeDocument/2006/relationships/hyperlink" Target="http://www.degruyter.com/doi/book/10.1515/9783899496376" TargetMode="External"/><Relationship Id="rId89" Type="http://schemas.openxmlformats.org/officeDocument/2006/relationships/hyperlink" Target="http://www.degruyter.com/doi/book/10.1515/9783899496437" TargetMode="External"/><Relationship Id="rId90" Type="http://schemas.openxmlformats.org/officeDocument/2006/relationships/hyperlink" Target="http://www.degruyter.com/doi/book/10.1515/9783899496451" TargetMode="External"/><Relationship Id="rId91" Type="http://schemas.openxmlformats.org/officeDocument/2006/relationships/hyperlink" Target="http://www.degruyter.com/doi/book/10.1515/9783899496468" TargetMode="External"/><Relationship Id="rId92" Type="http://schemas.openxmlformats.org/officeDocument/2006/relationships/hyperlink" Target="http://www.degruyter.com/doi/book/10.1515/9783899496482" TargetMode="External"/><Relationship Id="rId93" Type="http://schemas.openxmlformats.org/officeDocument/2006/relationships/hyperlink" Target="http://www.degruyter.com/doi/book/10.1515/9783899496505" TargetMode="External"/><Relationship Id="rId94" Type="http://schemas.openxmlformats.org/officeDocument/2006/relationships/hyperlink" Target="http://www.degruyter.com/doi/book/10.1515/9783899496529" TargetMode="External"/><Relationship Id="rId95" Type="http://schemas.openxmlformats.org/officeDocument/2006/relationships/hyperlink" Target="http://www.degruyter.com/doi/book/10.1515/9783899496536" TargetMode="External"/><Relationship Id="rId96" Type="http://schemas.openxmlformats.org/officeDocument/2006/relationships/hyperlink" Target="http://www.degruyter.com/doi/book/10.1515/9783899496543" TargetMode="External"/><Relationship Id="rId97" Type="http://schemas.openxmlformats.org/officeDocument/2006/relationships/hyperlink" Target="http://www.degruyter.com/doi/book/10.1515/9783899496550" TargetMode="External"/><Relationship Id="rId98" Type="http://schemas.openxmlformats.org/officeDocument/2006/relationships/hyperlink" Target="http://www.degruyter.com/doi/book/10.1515/9783899496567" TargetMode="External"/><Relationship Id="rId99" Type="http://schemas.openxmlformats.org/officeDocument/2006/relationships/hyperlink" Target="http://www.degruyter.com/doi/book/10.1515/9783899496574" TargetMode="External"/><Relationship Id="rId100" Type="http://schemas.openxmlformats.org/officeDocument/2006/relationships/hyperlink" Target="http://www.degruyter.com/doi/book/10.1515/9783899496581" TargetMode="External"/><Relationship Id="rId101" Type="http://schemas.openxmlformats.org/officeDocument/2006/relationships/hyperlink" Target="http://www.degruyter.com/doi/book/10.1515/9783899496598" TargetMode="External"/><Relationship Id="rId102" Type="http://schemas.openxmlformats.org/officeDocument/2006/relationships/hyperlink" Target="http://www.degruyter.com/doi/book/10.1515/9783899496604" TargetMode="External"/><Relationship Id="rId103" Type="http://schemas.openxmlformats.org/officeDocument/2006/relationships/hyperlink" Target="http://www.degruyter.com/doi/book/10.1515/9783899496611" TargetMode="External"/><Relationship Id="rId104" Type="http://schemas.openxmlformats.org/officeDocument/2006/relationships/hyperlink" Target="http://www.degruyter.com/doi/book/10.1515/9783899496628" TargetMode="External"/><Relationship Id="rId105" Type="http://schemas.openxmlformats.org/officeDocument/2006/relationships/hyperlink" Target="http://www.degruyter.com/doi/book/10.1515/9783899496635" TargetMode="External"/><Relationship Id="rId106" Type="http://schemas.openxmlformats.org/officeDocument/2006/relationships/hyperlink" Target="http://www.degruyter.com/doi/book/10.1515/9783899496642" TargetMode="External"/><Relationship Id="rId107" Type="http://schemas.openxmlformats.org/officeDocument/2006/relationships/hyperlink" Target="http://www.degruyter.com/doi/book/10.1515/9783899496659" TargetMode="External"/><Relationship Id="rId108" Type="http://schemas.openxmlformats.org/officeDocument/2006/relationships/hyperlink" Target="http://www.degruyter.com/doi/book/10.1515/9783899496673" TargetMode="External"/><Relationship Id="rId109" Type="http://schemas.openxmlformats.org/officeDocument/2006/relationships/hyperlink" Target="http://www.degruyter.com/doi/book/10.1515/9783899496680" TargetMode="External"/><Relationship Id="rId110" Type="http://schemas.openxmlformats.org/officeDocument/2006/relationships/hyperlink" Target="http://www.degruyter.com/doi/book/10.1515/9783899496697" TargetMode="External"/><Relationship Id="rId111" Type="http://schemas.openxmlformats.org/officeDocument/2006/relationships/hyperlink" Target="http://www.degruyter.com/doi/book/10.1515/9783899496703" TargetMode="External"/><Relationship Id="rId112" Type="http://schemas.openxmlformats.org/officeDocument/2006/relationships/hyperlink" Target="http://www.degruyter.com/doi/book/10.1515/9783899496710" TargetMode="External"/><Relationship Id="rId113" Type="http://schemas.openxmlformats.org/officeDocument/2006/relationships/hyperlink" Target="http://www.degruyter.com/doi/book/10.1515/9783899496727" TargetMode="External"/><Relationship Id="rId114" Type="http://schemas.openxmlformats.org/officeDocument/2006/relationships/hyperlink" Target="http://www.degruyter.com/doi/book/10.1515/9783899496758" TargetMode="External"/><Relationship Id="rId115" Type="http://schemas.openxmlformats.org/officeDocument/2006/relationships/hyperlink" Target="http://www.degruyter.com/doi/book/10.1515/9783899496765" TargetMode="External"/><Relationship Id="rId116" Type="http://schemas.openxmlformats.org/officeDocument/2006/relationships/hyperlink" Target="http://www.degruyter.com/doi/book/10.1515/9783899496772" TargetMode="External"/><Relationship Id="rId117" Type="http://schemas.openxmlformats.org/officeDocument/2006/relationships/hyperlink" Target="http://www.degruyter.com/doi/book/10.1515/9783899496789" TargetMode="External"/><Relationship Id="rId118" Type="http://schemas.openxmlformats.org/officeDocument/2006/relationships/hyperlink" Target="http://www.degruyter.com/doi/book/10.1515/9783899496802" TargetMode="External"/><Relationship Id="rId119" Type="http://schemas.openxmlformats.org/officeDocument/2006/relationships/hyperlink" Target="http://www.degruyter.com/doi/book/10.1515/9783899496833" TargetMode="External"/><Relationship Id="rId120" Type="http://schemas.openxmlformats.org/officeDocument/2006/relationships/hyperlink" Target="http://www.degruyter.com/doi/book/10.1515/9783899496888" TargetMode="External"/><Relationship Id="rId121" Type="http://schemas.openxmlformats.org/officeDocument/2006/relationships/hyperlink" Target="http://www.degruyter.com/doi/book/10.1515/9783899496901" TargetMode="External"/><Relationship Id="rId122" Type="http://schemas.openxmlformats.org/officeDocument/2006/relationships/hyperlink" Target="http://www.degruyter.com/doi/book/10.1515/9783899496925" TargetMode="External"/><Relationship Id="rId123" Type="http://schemas.openxmlformats.org/officeDocument/2006/relationships/hyperlink" Target="http://www.degruyter.com/doi/book/10.1515/9783899496963" TargetMode="External"/><Relationship Id="rId124" Type="http://schemas.openxmlformats.org/officeDocument/2006/relationships/hyperlink" Target="http://www.degruyter.com/doi/book/10.1515/9783899497038" TargetMode="External"/><Relationship Id="rId125" Type="http://schemas.openxmlformats.org/officeDocument/2006/relationships/hyperlink" Target="http://www.degruyter.com/doi/book/10.1515/9783899497052" TargetMode="External"/><Relationship Id="rId126" Type="http://schemas.openxmlformats.org/officeDocument/2006/relationships/hyperlink" Target="http://www.degruyter.com/doi/book/10.1515/9783899497137" TargetMode="External"/><Relationship Id="rId127" Type="http://schemas.openxmlformats.org/officeDocument/2006/relationships/hyperlink" Target="http://www.degruyter.com/doi/book/10.1515/9783899497199" TargetMode="External"/><Relationship Id="rId128" Type="http://schemas.openxmlformats.org/officeDocument/2006/relationships/hyperlink" Target="http://www.degruyter.com/doi/book/10.1515/9783899497212" TargetMode="External"/><Relationship Id="rId129" Type="http://schemas.openxmlformats.org/officeDocument/2006/relationships/hyperlink" Target="http://www.degruyter.com/doi/book/10.1515/9783899497311" TargetMode="External"/><Relationship Id="rId130" Type="http://schemas.openxmlformats.org/officeDocument/2006/relationships/hyperlink" Target="http://www.degruyter.com/doi/book/10.1515/9783899497335" TargetMode="External"/><Relationship Id="rId131" Type="http://schemas.openxmlformats.org/officeDocument/2006/relationships/hyperlink" Target="http://www.degruyter.com/doi/book/10.1515/9783899497465" TargetMode="External"/><Relationship Id="rId132" Type="http://schemas.openxmlformats.org/officeDocument/2006/relationships/hyperlink" Target="http://www.degruyter.com/doi/book/10.1515/9783899497496" TargetMode="External"/><Relationship Id="rId133" Type="http://schemas.openxmlformats.org/officeDocument/2006/relationships/hyperlink" Target="http://www.degruyter.com/doi/book/10.1515/9783899497519" TargetMode="External"/><Relationship Id="rId134" Type="http://schemas.openxmlformats.org/officeDocument/2006/relationships/hyperlink" Target="http://www.degruyter.com/doi/book/10.1515/9783899497533" TargetMode="External"/><Relationship Id="rId135" Type="http://schemas.openxmlformats.org/officeDocument/2006/relationships/hyperlink" Target="http://www.degruyter.com/doi/book/10.1515/9783899497632" TargetMode="External"/><Relationship Id="rId136" Type="http://schemas.openxmlformats.org/officeDocument/2006/relationships/hyperlink" Target="http://www.degruyter.com/doi/book/10.1515/9783899497724" TargetMode="External"/><Relationship Id="rId1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11.3671875" defaultRowHeight="11.25" zeroHeight="false" outlineLevelRow="0" outlineLevelCol="0"/>
  <cols>
    <col collapsed="false" customWidth="true" hidden="false" outlineLevel="0" max="1" min="1" style="1" width="41.87"/>
    <col collapsed="false" customWidth="false" hidden="false" outlineLevel="0" max="2" min="2" style="1" width="11.37"/>
    <col collapsed="false" customWidth="true" hidden="false" outlineLevel="0" max="4" min="3" style="1" width="8.99"/>
    <col collapsed="false" customWidth="true" hidden="false" outlineLevel="0" max="5" min="5" style="1" width="7.12"/>
    <col collapsed="false" customWidth="true" hidden="false" outlineLevel="0" max="6" min="6" style="1" width="18.12"/>
    <col collapsed="false" customWidth="true" hidden="false" outlineLevel="0" max="7" min="7" style="1" width="4.49"/>
    <col collapsed="false" customWidth="true" hidden="false" outlineLevel="0" max="8" min="8" style="1" width="15.75"/>
    <col collapsed="false" customWidth="true" hidden="false" outlineLevel="0" max="9" min="9" style="2" width="43.49"/>
    <col collapsed="false" customWidth="false" hidden="false" outlineLevel="0" max="11" min="10" style="1" width="11.37"/>
    <col collapsed="false" customWidth="true" hidden="false" outlineLevel="0" max="12" min="12" style="1" width="16.75"/>
    <col collapsed="false" customWidth="false" hidden="false" outlineLevel="0" max="257" min="13" style="1" width="11.37"/>
  </cols>
  <sheetData>
    <row r="1" customFormat="false" ht="30" hidden="false" customHeight="true" outlineLevel="0" collapsed="false">
      <c r="A1" s="3" t="s">
        <v>0</v>
      </c>
      <c r="B1" s="4"/>
    </row>
    <row r="2" s="6" customFormat="true" ht="6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K2" s="7" t="str">
        <f aca="false">SUBSTITUTE(ASC(L2),"-","")</f>
        <v/>
      </c>
    </row>
    <row r="3" customFormat="false" ht="14.25" hidden="false" customHeight="true" outlineLevel="0" collapsed="false">
      <c r="A3" s="8" t="s">
        <v>10</v>
      </c>
      <c r="B3" s="9"/>
      <c r="C3" s="9" t="s">
        <v>11</v>
      </c>
      <c r="D3" s="9"/>
      <c r="E3" s="9"/>
      <c r="F3" s="9" t="s">
        <v>12</v>
      </c>
      <c r="G3" s="10" t="n">
        <v>6</v>
      </c>
      <c r="H3" s="9" t="s">
        <v>13</v>
      </c>
      <c r="I3" s="11" t="s">
        <v>14</v>
      </c>
    </row>
    <row r="4" customFormat="false" ht="14.25" hidden="false" customHeight="true" outlineLevel="0" collapsed="false">
      <c r="A4" s="12" t="s">
        <v>15</v>
      </c>
      <c r="B4" s="13"/>
      <c r="C4" s="13" t="s">
        <v>11</v>
      </c>
      <c r="D4" s="13"/>
      <c r="E4" s="13"/>
      <c r="F4" s="13" t="s">
        <v>12</v>
      </c>
      <c r="G4" s="14" t="n">
        <v>7</v>
      </c>
      <c r="H4" s="13" t="s">
        <v>16</v>
      </c>
      <c r="I4" s="15" t="s">
        <v>17</v>
      </c>
    </row>
    <row r="5" customFormat="false" ht="14.25" hidden="false" customHeight="true" outlineLevel="0" collapsed="false">
      <c r="A5" s="12" t="s">
        <v>18</v>
      </c>
      <c r="B5" s="13"/>
      <c r="C5" s="13" t="s">
        <v>19</v>
      </c>
      <c r="D5" s="13"/>
      <c r="E5" s="13"/>
      <c r="F5" s="13" t="s">
        <v>12</v>
      </c>
      <c r="G5" s="14" t="n">
        <v>8</v>
      </c>
      <c r="H5" s="13" t="s">
        <v>20</v>
      </c>
      <c r="I5" s="15" t="s">
        <v>21</v>
      </c>
    </row>
    <row r="6" customFormat="false" ht="14.25" hidden="false" customHeight="true" outlineLevel="0" collapsed="false">
      <c r="A6" s="12" t="s">
        <v>15</v>
      </c>
      <c r="B6" s="13"/>
      <c r="C6" s="13" t="s">
        <v>11</v>
      </c>
      <c r="D6" s="13"/>
      <c r="E6" s="13"/>
      <c r="F6" s="13" t="s">
        <v>12</v>
      </c>
      <c r="G6" s="14" t="n">
        <v>11</v>
      </c>
      <c r="H6" s="13" t="s">
        <v>22</v>
      </c>
      <c r="I6" s="15" t="s">
        <v>23</v>
      </c>
    </row>
    <row r="7" customFormat="false" ht="14.25" hidden="false" customHeight="true" outlineLevel="0" collapsed="false">
      <c r="A7" s="12" t="s">
        <v>24</v>
      </c>
      <c r="B7" s="13"/>
      <c r="C7" s="13" t="s">
        <v>25</v>
      </c>
      <c r="D7" s="13"/>
      <c r="E7" s="13"/>
      <c r="F7" s="13" t="s">
        <v>26</v>
      </c>
      <c r="G7" s="14" t="n">
        <v>1</v>
      </c>
      <c r="H7" s="13" t="s">
        <v>27</v>
      </c>
      <c r="I7" s="15" t="s">
        <v>28</v>
      </c>
    </row>
    <row r="8" customFormat="false" ht="14.25" hidden="false" customHeight="true" outlineLevel="0" collapsed="false">
      <c r="A8" s="12" t="s">
        <v>29</v>
      </c>
      <c r="B8" s="13"/>
      <c r="C8" s="13" t="s">
        <v>30</v>
      </c>
      <c r="D8" s="13"/>
      <c r="E8" s="13"/>
      <c r="F8" s="13" t="s">
        <v>31</v>
      </c>
      <c r="G8" s="14"/>
      <c r="H8" s="13" t="s">
        <v>32</v>
      </c>
      <c r="I8" s="15" t="s">
        <v>33</v>
      </c>
    </row>
    <row r="9" customFormat="false" ht="14.25" hidden="false" customHeight="true" outlineLevel="0" collapsed="false">
      <c r="A9" s="12" t="s">
        <v>34</v>
      </c>
      <c r="B9" s="13"/>
      <c r="C9" s="13" t="s">
        <v>35</v>
      </c>
      <c r="D9" s="13"/>
      <c r="E9" s="13"/>
      <c r="F9" s="13" t="s">
        <v>36</v>
      </c>
      <c r="G9" s="14"/>
      <c r="H9" s="13" t="s">
        <v>37</v>
      </c>
      <c r="I9" s="15" t="s">
        <v>38</v>
      </c>
    </row>
    <row r="10" customFormat="false" ht="14.25" hidden="false" customHeight="true" outlineLevel="0" collapsed="false">
      <c r="A10" s="12" t="s">
        <v>39</v>
      </c>
      <c r="B10" s="13"/>
      <c r="C10" s="13" t="s">
        <v>40</v>
      </c>
      <c r="D10" s="13"/>
      <c r="E10" s="13"/>
      <c r="F10" s="13" t="s">
        <v>36</v>
      </c>
      <c r="G10" s="14"/>
      <c r="H10" s="13" t="s">
        <v>41</v>
      </c>
      <c r="I10" s="15" t="s">
        <v>42</v>
      </c>
    </row>
    <row r="11" customFormat="false" ht="14.25" hidden="false" customHeight="true" outlineLevel="0" collapsed="false">
      <c r="A11" s="12" t="s">
        <v>43</v>
      </c>
      <c r="B11" s="13"/>
      <c r="C11" s="13" t="s">
        <v>44</v>
      </c>
      <c r="D11" s="13"/>
      <c r="E11" s="13"/>
      <c r="F11" s="13" t="s">
        <v>36</v>
      </c>
      <c r="G11" s="14"/>
      <c r="H11" s="13" t="s">
        <v>45</v>
      </c>
      <c r="I11" s="15" t="s">
        <v>46</v>
      </c>
    </row>
    <row r="12" customFormat="false" ht="14.25" hidden="false" customHeight="true" outlineLevel="0" collapsed="false">
      <c r="A12" s="12" t="s">
        <v>47</v>
      </c>
      <c r="B12" s="13"/>
      <c r="C12" s="13" t="s">
        <v>48</v>
      </c>
      <c r="D12" s="13"/>
      <c r="E12" s="13"/>
      <c r="F12" s="13" t="s">
        <v>36</v>
      </c>
      <c r="G12" s="14"/>
      <c r="H12" s="13" t="s">
        <v>49</v>
      </c>
      <c r="I12" s="15" t="s">
        <v>50</v>
      </c>
    </row>
    <row r="13" customFormat="false" ht="14.25" hidden="false" customHeight="true" outlineLevel="0" collapsed="false">
      <c r="A13" s="12" t="s">
        <v>51</v>
      </c>
      <c r="B13" s="13"/>
      <c r="C13" s="13" t="s">
        <v>52</v>
      </c>
      <c r="D13" s="13"/>
      <c r="E13" s="13"/>
      <c r="F13" s="13" t="s">
        <v>36</v>
      </c>
      <c r="G13" s="14"/>
      <c r="H13" s="13" t="s">
        <v>53</v>
      </c>
      <c r="I13" s="15" t="s">
        <v>54</v>
      </c>
    </row>
    <row r="14" customFormat="false" ht="14.25" hidden="false" customHeight="true" outlineLevel="0" collapsed="false">
      <c r="A14" s="12" t="s">
        <v>55</v>
      </c>
      <c r="B14" s="13"/>
      <c r="C14" s="13" t="s">
        <v>56</v>
      </c>
      <c r="D14" s="13"/>
      <c r="E14" s="13"/>
      <c r="F14" s="13" t="s">
        <v>36</v>
      </c>
      <c r="G14" s="14"/>
      <c r="H14" s="13" t="s">
        <v>57</v>
      </c>
      <c r="I14" s="15" t="s">
        <v>58</v>
      </c>
    </row>
    <row r="15" customFormat="false" ht="14.25" hidden="false" customHeight="true" outlineLevel="0" collapsed="false">
      <c r="A15" s="12" t="n">
        <v>1999</v>
      </c>
      <c r="B15" s="13"/>
      <c r="C15" s="13"/>
      <c r="D15" s="13"/>
      <c r="E15" s="13" t="s">
        <v>59</v>
      </c>
      <c r="F15" s="13"/>
      <c r="G15" s="14"/>
      <c r="H15" s="13" t="s">
        <v>60</v>
      </c>
      <c r="I15" s="15" t="s">
        <v>61</v>
      </c>
    </row>
    <row r="16" customFormat="false" ht="14.25" hidden="false" customHeight="true" outlineLevel="0" collapsed="false">
      <c r="A16" s="12" t="n">
        <v>2000</v>
      </c>
      <c r="B16" s="13"/>
      <c r="C16" s="13"/>
      <c r="D16" s="13"/>
      <c r="E16" s="13" t="s">
        <v>62</v>
      </c>
      <c r="F16" s="13"/>
      <c r="G16" s="14"/>
      <c r="H16" s="13" t="s">
        <v>63</v>
      </c>
      <c r="I16" s="15" t="s">
        <v>64</v>
      </c>
    </row>
    <row r="17" customFormat="false" ht="14.25" hidden="false" customHeight="true" outlineLevel="0" collapsed="false">
      <c r="A17" s="12" t="n">
        <v>2001</v>
      </c>
      <c r="B17" s="13"/>
      <c r="C17" s="13"/>
      <c r="D17" s="13"/>
      <c r="E17" s="13" t="s">
        <v>65</v>
      </c>
      <c r="F17" s="13"/>
      <c r="G17" s="14"/>
      <c r="H17" s="13" t="s">
        <v>66</v>
      </c>
      <c r="I17" s="15" t="s">
        <v>67</v>
      </c>
    </row>
    <row r="18" customFormat="false" ht="14.25" hidden="false" customHeight="true" outlineLevel="0" collapsed="false">
      <c r="A18" s="12" t="n">
        <v>2002</v>
      </c>
      <c r="B18" s="13"/>
      <c r="C18" s="13"/>
      <c r="D18" s="13"/>
      <c r="E18" s="13" t="s">
        <v>68</v>
      </c>
      <c r="F18" s="13"/>
      <c r="G18" s="14"/>
      <c r="H18" s="13" t="s">
        <v>69</v>
      </c>
      <c r="I18" s="15" t="s">
        <v>70</v>
      </c>
    </row>
    <row r="19" customFormat="false" ht="14.25" hidden="false" customHeight="true" outlineLevel="0" collapsed="false">
      <c r="A19" s="12" t="n">
        <v>2003</v>
      </c>
      <c r="B19" s="13"/>
      <c r="C19" s="13"/>
      <c r="D19" s="13"/>
      <c r="E19" s="13" t="s">
        <v>71</v>
      </c>
      <c r="F19" s="13"/>
      <c r="G19" s="14"/>
      <c r="H19" s="13" t="s">
        <v>72</v>
      </c>
      <c r="I19" s="15" t="s">
        <v>73</v>
      </c>
    </row>
    <row r="20" customFormat="false" ht="14.25" hidden="false" customHeight="true" outlineLevel="0" collapsed="false">
      <c r="A20" s="12" t="n">
        <v>2004</v>
      </c>
      <c r="B20" s="13"/>
      <c r="C20" s="13"/>
      <c r="D20" s="13"/>
      <c r="E20" s="13" t="s">
        <v>74</v>
      </c>
      <c r="F20" s="13"/>
      <c r="G20" s="14"/>
      <c r="H20" s="13" t="s">
        <v>75</v>
      </c>
      <c r="I20" s="15" t="s">
        <v>76</v>
      </c>
    </row>
    <row r="21" customFormat="false" ht="14.25" hidden="false" customHeight="true" outlineLevel="0" collapsed="false">
      <c r="A21" s="12" t="n">
        <v>2005</v>
      </c>
      <c r="B21" s="13"/>
      <c r="C21" s="13"/>
      <c r="D21" s="13"/>
      <c r="E21" s="13" t="s">
        <v>77</v>
      </c>
      <c r="F21" s="13"/>
      <c r="G21" s="14"/>
      <c r="H21" s="13" t="s">
        <v>78</v>
      </c>
      <c r="I21" s="15" t="s">
        <v>79</v>
      </c>
    </row>
    <row r="22" customFormat="false" ht="14.25" hidden="false" customHeight="true" outlineLevel="0" collapsed="false">
      <c r="A22" s="12" t="n">
        <v>2006</v>
      </c>
      <c r="B22" s="13"/>
      <c r="C22" s="13"/>
      <c r="D22" s="13"/>
      <c r="E22" s="13" t="s">
        <v>80</v>
      </c>
      <c r="F22" s="13"/>
      <c r="G22" s="14"/>
      <c r="H22" s="13" t="s">
        <v>81</v>
      </c>
      <c r="I22" s="15" t="s">
        <v>82</v>
      </c>
    </row>
    <row r="23" customFormat="false" ht="14.25" hidden="false" customHeight="true" outlineLevel="0" collapsed="false">
      <c r="A23" s="12" t="n">
        <v>2007</v>
      </c>
      <c r="B23" s="13"/>
      <c r="C23" s="13"/>
      <c r="D23" s="13"/>
      <c r="E23" s="13" t="s">
        <v>83</v>
      </c>
      <c r="F23" s="13"/>
      <c r="G23" s="14"/>
      <c r="H23" s="13" t="s">
        <v>84</v>
      </c>
      <c r="I23" s="15" t="s">
        <v>85</v>
      </c>
    </row>
    <row r="24" customFormat="false" ht="14.25" hidden="false" customHeight="true" outlineLevel="0" collapsed="false">
      <c r="A24" s="12" t="s">
        <v>86</v>
      </c>
      <c r="B24" s="13"/>
      <c r="C24" s="13" t="s">
        <v>87</v>
      </c>
      <c r="D24" s="13"/>
      <c r="E24" s="13"/>
      <c r="F24" s="13"/>
      <c r="G24" s="14"/>
      <c r="H24" s="13" t="s">
        <v>88</v>
      </c>
      <c r="I24" s="15" t="s">
        <v>89</v>
      </c>
    </row>
    <row r="25" customFormat="false" ht="14.25" hidden="false" customHeight="true" outlineLevel="0" collapsed="false">
      <c r="A25" s="12" t="s">
        <v>90</v>
      </c>
      <c r="B25" s="13"/>
      <c r="C25" s="13" t="s">
        <v>91</v>
      </c>
      <c r="D25" s="13"/>
      <c r="E25" s="13"/>
      <c r="F25" s="13"/>
      <c r="G25" s="14"/>
      <c r="H25" s="13" t="s">
        <v>92</v>
      </c>
      <c r="I25" s="15" t="s">
        <v>93</v>
      </c>
    </row>
    <row r="26" customFormat="false" ht="14.25" hidden="false" customHeight="true" outlineLevel="0" collapsed="false">
      <c r="A26" s="12" t="s">
        <v>94</v>
      </c>
      <c r="B26" s="13"/>
      <c r="C26" s="13" t="s">
        <v>95</v>
      </c>
      <c r="D26" s="13"/>
      <c r="E26" s="13"/>
      <c r="F26" s="13"/>
      <c r="G26" s="14"/>
      <c r="H26" s="13" t="s">
        <v>96</v>
      </c>
      <c r="I26" s="15" t="s">
        <v>97</v>
      </c>
    </row>
    <row r="27" customFormat="false" ht="14.25" hidden="false" customHeight="true" outlineLevel="0" collapsed="false">
      <c r="A27" s="12" t="s">
        <v>98</v>
      </c>
      <c r="B27" s="13"/>
      <c r="C27" s="13" t="s">
        <v>99</v>
      </c>
      <c r="D27" s="13"/>
      <c r="E27" s="13"/>
      <c r="F27" s="13"/>
      <c r="G27" s="14"/>
      <c r="H27" s="13" t="s">
        <v>100</v>
      </c>
      <c r="I27" s="15" t="s">
        <v>101</v>
      </c>
    </row>
    <row r="28" customFormat="false" ht="14.25" hidden="false" customHeight="true" outlineLevel="0" collapsed="false">
      <c r="A28" s="12" t="s">
        <v>102</v>
      </c>
      <c r="B28" s="13"/>
      <c r="C28" s="13" t="s">
        <v>103</v>
      </c>
      <c r="D28" s="13"/>
      <c r="E28" s="13"/>
      <c r="F28" s="13"/>
      <c r="G28" s="14"/>
      <c r="H28" s="13" t="s">
        <v>104</v>
      </c>
      <c r="I28" s="15" t="s">
        <v>105</v>
      </c>
    </row>
    <row r="29" customFormat="false" ht="14.25" hidden="false" customHeight="true" outlineLevel="0" collapsed="false">
      <c r="A29" s="12" t="s">
        <v>106</v>
      </c>
      <c r="B29" s="13"/>
      <c r="C29" s="13" t="s">
        <v>107</v>
      </c>
      <c r="D29" s="13"/>
      <c r="E29" s="13"/>
      <c r="F29" s="13"/>
      <c r="G29" s="14"/>
      <c r="H29" s="13" t="s">
        <v>108</v>
      </c>
      <c r="I29" s="15" t="s">
        <v>109</v>
      </c>
    </row>
    <row r="30" customFormat="false" ht="14.25" hidden="false" customHeight="true" outlineLevel="0" collapsed="false">
      <c r="A30" s="12" t="s">
        <v>110</v>
      </c>
      <c r="B30" s="13"/>
      <c r="C30" s="13" t="s">
        <v>111</v>
      </c>
      <c r="D30" s="13"/>
      <c r="E30" s="13"/>
      <c r="F30" s="13"/>
      <c r="G30" s="14"/>
      <c r="H30" s="13" t="s">
        <v>112</v>
      </c>
      <c r="I30" s="15" t="s">
        <v>113</v>
      </c>
    </row>
    <row r="31" customFormat="false" ht="14.25" hidden="false" customHeight="true" outlineLevel="0" collapsed="false">
      <c r="A31" s="12" t="s">
        <v>114</v>
      </c>
      <c r="B31" s="13"/>
      <c r="C31" s="13" t="s">
        <v>115</v>
      </c>
      <c r="D31" s="13"/>
      <c r="E31" s="13"/>
      <c r="F31" s="13"/>
      <c r="G31" s="14"/>
      <c r="H31" s="13" t="s">
        <v>116</v>
      </c>
      <c r="I31" s="15" t="s">
        <v>117</v>
      </c>
    </row>
    <row r="32" customFormat="false" ht="14.25" hidden="false" customHeight="true" outlineLevel="0" collapsed="false">
      <c r="A32" s="12" t="s">
        <v>118</v>
      </c>
      <c r="B32" s="13"/>
      <c r="C32" s="13" t="s">
        <v>119</v>
      </c>
      <c r="D32" s="13"/>
      <c r="E32" s="13"/>
      <c r="F32" s="13"/>
      <c r="G32" s="14"/>
      <c r="H32" s="13" t="s">
        <v>120</v>
      </c>
      <c r="I32" s="15" t="s">
        <v>121</v>
      </c>
    </row>
    <row r="33" customFormat="false" ht="14.25" hidden="false" customHeight="true" outlineLevel="0" collapsed="false">
      <c r="A33" s="12" t="s">
        <v>122</v>
      </c>
      <c r="B33" s="13"/>
      <c r="C33" s="13" t="s">
        <v>123</v>
      </c>
      <c r="D33" s="13"/>
      <c r="E33" s="13"/>
      <c r="F33" s="13"/>
      <c r="G33" s="14"/>
      <c r="H33" s="13" t="s">
        <v>124</v>
      </c>
      <c r="I33" s="15" t="s">
        <v>125</v>
      </c>
    </row>
    <row r="34" customFormat="false" ht="14.25" hidden="false" customHeight="true" outlineLevel="0" collapsed="false">
      <c r="A34" s="12" t="s">
        <v>126</v>
      </c>
      <c r="B34" s="13"/>
      <c r="C34" s="13" t="s">
        <v>127</v>
      </c>
      <c r="D34" s="13"/>
      <c r="E34" s="13"/>
      <c r="F34" s="13"/>
      <c r="G34" s="14"/>
      <c r="H34" s="13" t="s">
        <v>128</v>
      </c>
      <c r="I34" s="15" t="s">
        <v>129</v>
      </c>
    </row>
    <row r="35" customFormat="false" ht="14.25" hidden="false" customHeight="true" outlineLevel="0" collapsed="false">
      <c r="A35" s="12" t="s">
        <v>130</v>
      </c>
      <c r="B35" s="13"/>
      <c r="C35" s="13" t="s">
        <v>107</v>
      </c>
      <c r="D35" s="13"/>
      <c r="E35" s="13"/>
      <c r="F35" s="13"/>
      <c r="G35" s="14"/>
      <c r="H35" s="13" t="s">
        <v>131</v>
      </c>
      <c r="I35" s="15" t="s">
        <v>132</v>
      </c>
    </row>
    <row r="36" customFormat="false" ht="14.25" hidden="false" customHeight="true" outlineLevel="0" collapsed="false">
      <c r="A36" s="12" t="s">
        <v>133</v>
      </c>
      <c r="B36" s="13"/>
      <c r="C36" s="13"/>
      <c r="D36" s="13"/>
      <c r="E36" s="13"/>
      <c r="F36" s="13"/>
      <c r="G36" s="14"/>
      <c r="H36" s="13" t="s">
        <v>134</v>
      </c>
      <c r="I36" s="15" t="s">
        <v>135</v>
      </c>
    </row>
    <row r="37" customFormat="false" ht="14.25" hidden="false" customHeight="true" outlineLevel="0" collapsed="false">
      <c r="A37" s="12" t="n">
        <v>2008</v>
      </c>
      <c r="B37" s="13"/>
      <c r="C37" s="13"/>
      <c r="D37" s="13"/>
      <c r="E37" s="13" t="s">
        <v>136</v>
      </c>
      <c r="F37" s="13"/>
      <c r="G37" s="14"/>
      <c r="H37" s="13" t="s">
        <v>137</v>
      </c>
      <c r="I37" s="15" t="s">
        <v>138</v>
      </c>
    </row>
    <row r="38" customFormat="false" ht="14.25" hidden="false" customHeight="true" outlineLevel="0" collapsed="false">
      <c r="A38" s="12" t="s">
        <v>139</v>
      </c>
      <c r="B38" s="13"/>
      <c r="C38" s="13" t="s">
        <v>140</v>
      </c>
      <c r="D38" s="13"/>
      <c r="E38" s="13"/>
      <c r="F38" s="13"/>
      <c r="G38" s="14"/>
      <c r="H38" s="13" t="s">
        <v>141</v>
      </c>
      <c r="I38" s="15" t="s">
        <v>142</v>
      </c>
    </row>
    <row r="39" customFormat="false" ht="14.25" hidden="false" customHeight="true" outlineLevel="0" collapsed="false">
      <c r="A39" s="12" t="s">
        <v>143</v>
      </c>
      <c r="B39" s="13"/>
      <c r="C39" s="13" t="s">
        <v>144</v>
      </c>
      <c r="D39" s="13"/>
      <c r="E39" s="13"/>
      <c r="F39" s="13"/>
      <c r="G39" s="14"/>
      <c r="H39" s="13" t="s">
        <v>145</v>
      </c>
      <c r="I39" s="15" t="s">
        <v>146</v>
      </c>
    </row>
    <row r="40" customFormat="false" ht="14.25" hidden="false" customHeight="true" outlineLevel="0" collapsed="false">
      <c r="A40" s="12" t="s">
        <v>147</v>
      </c>
      <c r="B40" s="13"/>
      <c r="C40" s="13" t="s">
        <v>30</v>
      </c>
      <c r="D40" s="13"/>
      <c r="E40" s="13"/>
      <c r="F40" s="13" t="s">
        <v>31</v>
      </c>
      <c r="G40" s="14"/>
      <c r="H40" s="13" t="s">
        <v>148</v>
      </c>
      <c r="I40" s="15" t="s">
        <v>149</v>
      </c>
    </row>
    <row r="41" customFormat="false" ht="14.25" hidden="false" customHeight="true" outlineLevel="0" collapsed="false">
      <c r="A41" s="12" t="s">
        <v>150</v>
      </c>
      <c r="B41" s="13"/>
      <c r="C41" s="13" t="s">
        <v>151</v>
      </c>
      <c r="D41" s="13"/>
      <c r="E41" s="13"/>
      <c r="F41" s="13"/>
      <c r="G41" s="14"/>
      <c r="H41" s="13" t="s">
        <v>152</v>
      </c>
      <c r="I41" s="15" t="s">
        <v>153</v>
      </c>
    </row>
    <row r="42" customFormat="false" ht="14.25" hidden="false" customHeight="true" outlineLevel="0" collapsed="false">
      <c r="A42" s="12" t="s">
        <v>154</v>
      </c>
      <c r="B42" s="13"/>
      <c r="C42" s="13"/>
      <c r="D42" s="13"/>
      <c r="E42" s="13"/>
      <c r="F42" s="13"/>
      <c r="G42" s="14"/>
      <c r="H42" s="13" t="s">
        <v>155</v>
      </c>
      <c r="I42" s="15" t="s">
        <v>156</v>
      </c>
    </row>
    <row r="43" customFormat="false" ht="14.25" hidden="false" customHeight="true" outlineLevel="0" collapsed="false">
      <c r="A43" s="12" t="s">
        <v>157</v>
      </c>
      <c r="B43" s="13"/>
      <c r="C43" s="13" t="s">
        <v>35</v>
      </c>
      <c r="D43" s="13"/>
      <c r="E43" s="13"/>
      <c r="F43" s="13" t="s">
        <v>36</v>
      </c>
      <c r="G43" s="14"/>
      <c r="H43" s="13" t="s">
        <v>158</v>
      </c>
      <c r="I43" s="15" t="s">
        <v>159</v>
      </c>
    </row>
    <row r="44" customFormat="false" ht="14.25" hidden="false" customHeight="true" outlineLevel="0" collapsed="false">
      <c r="A44" s="12" t="s">
        <v>160</v>
      </c>
      <c r="B44" s="13"/>
      <c r="C44" s="13" t="s">
        <v>161</v>
      </c>
      <c r="D44" s="13"/>
      <c r="E44" s="13"/>
      <c r="F44" s="13"/>
      <c r="G44" s="14"/>
      <c r="H44" s="13" t="s">
        <v>162</v>
      </c>
      <c r="I44" s="15" t="s">
        <v>163</v>
      </c>
    </row>
    <row r="45" customFormat="false" ht="14.25" hidden="false" customHeight="true" outlineLevel="0" collapsed="false">
      <c r="A45" s="12" t="s">
        <v>164</v>
      </c>
      <c r="B45" s="13"/>
      <c r="C45" s="13"/>
      <c r="D45" s="13"/>
      <c r="E45" s="13"/>
      <c r="F45" s="13" t="s">
        <v>165</v>
      </c>
      <c r="G45" s="14" t="n">
        <v>2</v>
      </c>
      <c r="H45" s="13" t="s">
        <v>166</v>
      </c>
      <c r="I45" s="15" t="s">
        <v>167</v>
      </c>
    </row>
    <row r="46" customFormat="false" ht="14.25" hidden="false" customHeight="true" outlineLevel="0" collapsed="false">
      <c r="A46" s="12" t="s">
        <v>168</v>
      </c>
      <c r="B46" s="13"/>
      <c r="C46" s="13" t="s">
        <v>169</v>
      </c>
      <c r="D46" s="13"/>
      <c r="E46" s="13"/>
      <c r="F46" s="13"/>
      <c r="G46" s="14"/>
      <c r="H46" s="13" t="s">
        <v>170</v>
      </c>
      <c r="I46" s="15" t="s">
        <v>171</v>
      </c>
    </row>
    <row r="47" customFormat="false" ht="14.25" hidden="false" customHeight="true" outlineLevel="0" collapsed="false">
      <c r="A47" s="12" t="s">
        <v>172</v>
      </c>
      <c r="B47" s="13" t="n">
        <v>3</v>
      </c>
      <c r="C47" s="13"/>
      <c r="D47" s="13" t="s">
        <v>173</v>
      </c>
      <c r="E47" s="13"/>
      <c r="F47" s="13" t="s">
        <v>174</v>
      </c>
      <c r="G47" s="14"/>
      <c r="H47" s="13" t="s">
        <v>175</v>
      </c>
      <c r="I47" s="15" t="s">
        <v>176</v>
      </c>
    </row>
    <row r="48" customFormat="false" ht="14.25" hidden="false" customHeight="true" outlineLevel="0" collapsed="false">
      <c r="A48" s="12" t="s">
        <v>177</v>
      </c>
      <c r="B48" s="13"/>
      <c r="C48" s="13" t="s">
        <v>178</v>
      </c>
      <c r="D48" s="13"/>
      <c r="E48" s="13"/>
      <c r="F48" s="13" t="s">
        <v>174</v>
      </c>
      <c r="G48" s="14"/>
      <c r="H48" s="13" t="s">
        <v>179</v>
      </c>
      <c r="I48" s="15" t="s">
        <v>180</v>
      </c>
    </row>
    <row r="49" customFormat="false" ht="14.25" hidden="false" customHeight="true" outlineLevel="0" collapsed="false">
      <c r="A49" s="12" t="s">
        <v>181</v>
      </c>
      <c r="B49" s="13"/>
      <c r="C49" s="13" t="s">
        <v>182</v>
      </c>
      <c r="D49" s="13"/>
      <c r="E49" s="13"/>
      <c r="F49" s="13" t="s">
        <v>183</v>
      </c>
      <c r="G49" s="14"/>
      <c r="H49" s="13" t="s">
        <v>184</v>
      </c>
      <c r="I49" s="15" t="s">
        <v>185</v>
      </c>
    </row>
    <row r="50" customFormat="false" ht="14.25" hidden="false" customHeight="true" outlineLevel="0" collapsed="false">
      <c r="A50" s="12" t="s">
        <v>186</v>
      </c>
      <c r="B50" s="13" t="n">
        <v>2</v>
      </c>
      <c r="C50" s="13" t="s">
        <v>187</v>
      </c>
      <c r="D50" s="13"/>
      <c r="E50" s="13"/>
      <c r="F50" s="13"/>
      <c r="G50" s="14"/>
      <c r="H50" s="13" t="s">
        <v>188</v>
      </c>
      <c r="I50" s="15" t="s">
        <v>189</v>
      </c>
    </row>
    <row r="51" customFormat="false" ht="14.25" hidden="false" customHeight="true" outlineLevel="0" collapsed="false">
      <c r="A51" s="12" t="s">
        <v>190</v>
      </c>
      <c r="B51" s="13"/>
      <c r="C51" s="13" t="s">
        <v>191</v>
      </c>
      <c r="D51" s="13"/>
      <c r="E51" s="13"/>
      <c r="F51" s="13"/>
      <c r="G51" s="14"/>
      <c r="H51" s="13" t="s">
        <v>192</v>
      </c>
      <c r="I51" s="15" t="s">
        <v>193</v>
      </c>
    </row>
    <row r="52" customFormat="false" ht="14.25" hidden="false" customHeight="true" outlineLevel="0" collapsed="false">
      <c r="A52" s="12" t="s">
        <v>194</v>
      </c>
      <c r="B52" s="13"/>
      <c r="C52" s="13"/>
      <c r="D52" s="13" t="s">
        <v>195</v>
      </c>
      <c r="E52" s="13"/>
      <c r="F52" s="13"/>
      <c r="G52" s="14"/>
      <c r="H52" s="13" t="s">
        <v>196</v>
      </c>
      <c r="I52" s="15" t="s">
        <v>197</v>
      </c>
    </row>
    <row r="53" customFormat="false" ht="14.25" hidden="false" customHeight="true" outlineLevel="0" collapsed="false">
      <c r="A53" s="12" t="s">
        <v>198</v>
      </c>
      <c r="B53" s="13"/>
      <c r="C53" s="13"/>
      <c r="D53" s="13" t="s">
        <v>199</v>
      </c>
      <c r="E53" s="13"/>
      <c r="F53" s="13"/>
      <c r="G53" s="14"/>
      <c r="H53" s="13" t="s">
        <v>200</v>
      </c>
      <c r="I53" s="15" t="s">
        <v>201</v>
      </c>
    </row>
    <row r="54" customFormat="false" ht="14.25" hidden="false" customHeight="true" outlineLevel="0" collapsed="false">
      <c r="A54" s="12" t="s">
        <v>202</v>
      </c>
      <c r="B54" s="13"/>
      <c r="C54" s="13"/>
      <c r="D54" s="13" t="s">
        <v>203</v>
      </c>
      <c r="E54" s="13"/>
      <c r="F54" s="13"/>
      <c r="G54" s="14"/>
      <c r="H54" s="13" t="s">
        <v>204</v>
      </c>
      <c r="I54" s="15" t="s">
        <v>205</v>
      </c>
    </row>
    <row r="55" customFormat="false" ht="14.25" hidden="false" customHeight="true" outlineLevel="0" collapsed="false">
      <c r="A55" s="12" t="s">
        <v>206</v>
      </c>
      <c r="B55" s="13"/>
      <c r="C55" s="13"/>
      <c r="D55" s="13" t="s">
        <v>203</v>
      </c>
      <c r="E55" s="13"/>
      <c r="F55" s="13" t="s">
        <v>207</v>
      </c>
      <c r="G55" s="14"/>
      <c r="H55" s="13" t="s">
        <v>208</v>
      </c>
      <c r="I55" s="15" t="s">
        <v>209</v>
      </c>
    </row>
    <row r="56" customFormat="false" ht="14.25" hidden="false" customHeight="true" outlineLevel="0" collapsed="false">
      <c r="A56" s="12" t="s">
        <v>210</v>
      </c>
      <c r="B56" s="13" t="n">
        <v>3</v>
      </c>
      <c r="C56" s="13" t="s">
        <v>211</v>
      </c>
      <c r="D56" s="13"/>
      <c r="E56" s="13"/>
      <c r="F56" s="13" t="s">
        <v>207</v>
      </c>
      <c r="G56" s="14"/>
      <c r="H56" s="13" t="s">
        <v>212</v>
      </c>
      <c r="I56" s="15" t="s">
        <v>213</v>
      </c>
    </row>
    <row r="57" customFormat="false" ht="14.25" hidden="false" customHeight="true" outlineLevel="0" collapsed="false">
      <c r="A57" s="12" t="s">
        <v>214</v>
      </c>
      <c r="B57" s="13"/>
      <c r="C57" s="13" t="s">
        <v>215</v>
      </c>
      <c r="D57" s="13"/>
      <c r="E57" s="13"/>
      <c r="F57" s="13" t="s">
        <v>216</v>
      </c>
      <c r="G57" s="14" t="n">
        <v>25</v>
      </c>
      <c r="H57" s="13" t="s">
        <v>217</v>
      </c>
      <c r="I57" s="15" t="s">
        <v>218</v>
      </c>
    </row>
    <row r="58" customFormat="false" ht="14.25" hidden="false" customHeight="true" outlineLevel="0" collapsed="false">
      <c r="A58" s="12" t="s">
        <v>219</v>
      </c>
      <c r="B58" s="13"/>
      <c r="C58" s="13" t="s">
        <v>220</v>
      </c>
      <c r="D58" s="13"/>
      <c r="E58" s="13"/>
      <c r="F58" s="13" t="s">
        <v>216</v>
      </c>
      <c r="G58" s="14" t="n">
        <v>26</v>
      </c>
      <c r="H58" s="13" t="s">
        <v>221</v>
      </c>
      <c r="I58" s="15" t="s">
        <v>222</v>
      </c>
    </row>
    <row r="59" customFormat="false" ht="14.25" hidden="false" customHeight="true" outlineLevel="0" collapsed="false">
      <c r="A59" s="12" t="s">
        <v>223</v>
      </c>
      <c r="B59" s="13" t="n">
        <v>2</v>
      </c>
      <c r="C59" s="13"/>
      <c r="D59" s="13" t="s">
        <v>224</v>
      </c>
      <c r="E59" s="13"/>
      <c r="F59" s="13"/>
      <c r="G59" s="14"/>
      <c r="H59" s="13" t="s">
        <v>225</v>
      </c>
      <c r="I59" s="15" t="s">
        <v>226</v>
      </c>
    </row>
    <row r="60" customFormat="false" ht="14.25" hidden="false" customHeight="true" outlineLevel="0" collapsed="false">
      <c r="A60" s="12" t="s">
        <v>227</v>
      </c>
      <c r="B60" s="13"/>
      <c r="C60" s="13"/>
      <c r="D60" s="13" t="s">
        <v>228</v>
      </c>
      <c r="E60" s="13"/>
      <c r="F60" s="13"/>
      <c r="G60" s="14"/>
      <c r="H60" s="13" t="s">
        <v>229</v>
      </c>
      <c r="I60" s="15" t="s">
        <v>230</v>
      </c>
    </row>
    <row r="61" customFormat="false" ht="14.25" hidden="false" customHeight="true" outlineLevel="0" collapsed="false">
      <c r="A61" s="12" t="s">
        <v>231</v>
      </c>
      <c r="B61" s="13"/>
      <c r="C61" s="13" t="s">
        <v>232</v>
      </c>
      <c r="D61" s="13"/>
      <c r="E61" s="13"/>
      <c r="F61" s="13" t="s">
        <v>183</v>
      </c>
      <c r="G61" s="14"/>
      <c r="H61" s="13" t="s">
        <v>233</v>
      </c>
      <c r="I61" s="15" t="s">
        <v>21</v>
      </c>
    </row>
    <row r="62" customFormat="false" ht="14.25" hidden="false" customHeight="true" outlineLevel="0" collapsed="false">
      <c r="A62" s="12" t="s">
        <v>234</v>
      </c>
      <c r="B62" s="13"/>
      <c r="C62" s="13" t="s">
        <v>235</v>
      </c>
      <c r="D62" s="13"/>
      <c r="E62" s="13"/>
      <c r="F62" s="13"/>
      <c r="G62" s="14"/>
      <c r="H62" s="13" t="s">
        <v>236</v>
      </c>
      <c r="I62" s="15" t="s">
        <v>237</v>
      </c>
    </row>
    <row r="63" customFormat="false" ht="14.25" hidden="false" customHeight="true" outlineLevel="0" collapsed="false">
      <c r="A63" s="12" t="s">
        <v>238</v>
      </c>
      <c r="B63" s="13"/>
      <c r="C63" s="13"/>
      <c r="D63" s="13" t="s">
        <v>239</v>
      </c>
      <c r="E63" s="13"/>
      <c r="F63" s="13" t="s">
        <v>240</v>
      </c>
      <c r="G63" s="14" t="n">
        <v>13</v>
      </c>
      <c r="H63" s="13" t="s">
        <v>241</v>
      </c>
      <c r="I63" s="15" t="s">
        <v>242</v>
      </c>
    </row>
    <row r="64" customFormat="false" ht="14.25" hidden="false" customHeight="true" outlineLevel="0" collapsed="false">
      <c r="A64" s="12" t="s">
        <v>243</v>
      </c>
      <c r="B64" s="13"/>
      <c r="C64" s="13" t="s">
        <v>244</v>
      </c>
      <c r="D64" s="13"/>
      <c r="E64" s="13"/>
      <c r="F64" s="13"/>
      <c r="G64" s="14"/>
      <c r="H64" s="13" t="s">
        <v>245</v>
      </c>
      <c r="I64" s="15" t="s">
        <v>246</v>
      </c>
    </row>
    <row r="65" customFormat="false" ht="14.25" hidden="false" customHeight="true" outlineLevel="0" collapsed="false">
      <c r="A65" s="12" t="s">
        <v>247</v>
      </c>
      <c r="B65" s="13"/>
      <c r="C65" s="13" t="s">
        <v>248</v>
      </c>
      <c r="D65" s="13"/>
      <c r="E65" s="13"/>
      <c r="F65" s="13"/>
      <c r="G65" s="14"/>
      <c r="H65" s="13" t="s">
        <v>249</v>
      </c>
      <c r="I65" s="15" t="s">
        <v>250</v>
      </c>
    </row>
    <row r="66" customFormat="false" ht="14.25" hidden="false" customHeight="true" outlineLevel="0" collapsed="false">
      <c r="A66" s="12" t="s">
        <v>251</v>
      </c>
      <c r="B66" s="13"/>
      <c r="C66" s="13" t="s">
        <v>252</v>
      </c>
      <c r="D66" s="13"/>
      <c r="E66" s="13"/>
      <c r="F66" s="13"/>
      <c r="G66" s="14"/>
      <c r="H66" s="13" t="s">
        <v>253</v>
      </c>
      <c r="I66" s="15" t="s">
        <v>254</v>
      </c>
    </row>
    <row r="67" customFormat="false" ht="14.25" hidden="false" customHeight="true" outlineLevel="0" collapsed="false">
      <c r="A67" s="12" t="s">
        <v>255</v>
      </c>
      <c r="B67" s="13"/>
      <c r="C67" s="13" t="s">
        <v>256</v>
      </c>
      <c r="D67" s="13"/>
      <c r="E67" s="13"/>
      <c r="F67" s="13" t="s">
        <v>216</v>
      </c>
      <c r="G67" s="14" t="n">
        <v>24</v>
      </c>
      <c r="H67" s="13" t="s">
        <v>257</v>
      </c>
      <c r="I67" s="15" t="s">
        <v>258</v>
      </c>
    </row>
    <row r="68" customFormat="false" ht="14.25" hidden="false" customHeight="true" outlineLevel="0" collapsed="false">
      <c r="A68" s="12" t="s">
        <v>259</v>
      </c>
      <c r="B68" s="13"/>
      <c r="C68" s="13"/>
      <c r="D68" s="13" t="s">
        <v>260</v>
      </c>
      <c r="E68" s="13"/>
      <c r="F68" s="13"/>
      <c r="G68" s="14"/>
      <c r="H68" s="13" t="s">
        <v>261</v>
      </c>
      <c r="I68" s="15" t="s">
        <v>262</v>
      </c>
    </row>
    <row r="69" customFormat="false" ht="14.25" hidden="false" customHeight="true" outlineLevel="0" collapsed="false">
      <c r="A69" s="12" t="s">
        <v>263</v>
      </c>
      <c r="B69" s="13"/>
      <c r="C69" s="13"/>
      <c r="D69" s="13" t="s">
        <v>264</v>
      </c>
      <c r="E69" s="13"/>
      <c r="F69" s="13"/>
      <c r="G69" s="14"/>
      <c r="H69" s="13" t="s">
        <v>265</v>
      </c>
      <c r="I69" s="15" t="s">
        <v>266</v>
      </c>
    </row>
    <row r="70" customFormat="false" ht="14.25" hidden="false" customHeight="true" outlineLevel="0" collapsed="false">
      <c r="A70" s="12" t="s">
        <v>267</v>
      </c>
      <c r="B70" s="13"/>
      <c r="C70" s="13" t="s">
        <v>268</v>
      </c>
      <c r="D70" s="13"/>
      <c r="E70" s="13"/>
      <c r="F70" s="13" t="s">
        <v>269</v>
      </c>
      <c r="G70" s="14"/>
      <c r="H70" s="13" t="s">
        <v>270</v>
      </c>
      <c r="I70" s="15" t="s">
        <v>271</v>
      </c>
    </row>
    <row r="71" customFormat="false" ht="14.25" hidden="false" customHeight="true" outlineLevel="0" collapsed="false">
      <c r="A71" s="12" t="s">
        <v>272</v>
      </c>
      <c r="B71" s="13" t="n">
        <v>3</v>
      </c>
      <c r="C71" s="13" t="s">
        <v>273</v>
      </c>
      <c r="D71" s="13"/>
      <c r="E71" s="13"/>
      <c r="F71" s="13" t="s">
        <v>269</v>
      </c>
      <c r="G71" s="14"/>
      <c r="H71" s="13" t="s">
        <v>274</v>
      </c>
      <c r="I71" s="15" t="s">
        <v>275</v>
      </c>
    </row>
    <row r="72" customFormat="false" ht="14.25" hidden="false" customHeight="true" outlineLevel="0" collapsed="false">
      <c r="A72" s="12" t="s">
        <v>276</v>
      </c>
      <c r="B72" s="13" t="n">
        <v>3</v>
      </c>
      <c r="C72" s="13"/>
      <c r="D72" s="13" t="s">
        <v>277</v>
      </c>
      <c r="E72" s="13"/>
      <c r="F72" s="13" t="s">
        <v>278</v>
      </c>
      <c r="G72" s="14"/>
      <c r="H72" s="13" t="s">
        <v>279</v>
      </c>
      <c r="I72" s="15" t="s">
        <v>21</v>
      </c>
    </row>
    <row r="73" customFormat="false" ht="14.25" hidden="false" customHeight="true" outlineLevel="0" collapsed="false">
      <c r="A73" s="12" t="s">
        <v>280</v>
      </c>
      <c r="B73" s="13"/>
      <c r="C73" s="13" t="s">
        <v>281</v>
      </c>
      <c r="D73" s="13"/>
      <c r="E73" s="13"/>
      <c r="F73" s="13" t="s">
        <v>240</v>
      </c>
      <c r="G73" s="14" t="n">
        <v>12</v>
      </c>
      <c r="H73" s="13" t="s">
        <v>282</v>
      </c>
      <c r="I73" s="15" t="s">
        <v>283</v>
      </c>
    </row>
    <row r="74" customFormat="false" ht="14.25" hidden="false" customHeight="true" outlineLevel="0" collapsed="false">
      <c r="A74" s="12" t="s">
        <v>284</v>
      </c>
      <c r="B74" s="13"/>
      <c r="C74" s="13" t="s">
        <v>285</v>
      </c>
      <c r="D74" s="13"/>
      <c r="E74" s="13"/>
      <c r="F74" s="13" t="s">
        <v>286</v>
      </c>
      <c r="G74" s="14" t="n">
        <v>1</v>
      </c>
      <c r="H74" s="13" t="s">
        <v>287</v>
      </c>
      <c r="I74" s="15" t="s">
        <v>288</v>
      </c>
    </row>
    <row r="75" customFormat="false" ht="14.25" hidden="false" customHeight="true" outlineLevel="0" collapsed="false">
      <c r="A75" s="12" t="s">
        <v>289</v>
      </c>
      <c r="B75" s="13"/>
      <c r="C75" s="13" t="s">
        <v>290</v>
      </c>
      <c r="D75" s="13"/>
      <c r="E75" s="13"/>
      <c r="F75" s="13" t="s">
        <v>291</v>
      </c>
      <c r="G75" s="14" t="n">
        <v>7</v>
      </c>
      <c r="H75" s="13" t="s">
        <v>292</v>
      </c>
      <c r="I75" s="15" t="s">
        <v>293</v>
      </c>
    </row>
    <row r="76" customFormat="false" ht="14.25" hidden="false" customHeight="true" outlineLevel="0" collapsed="false">
      <c r="A76" s="12" t="s">
        <v>294</v>
      </c>
      <c r="B76" s="13"/>
      <c r="C76" s="13" t="s">
        <v>295</v>
      </c>
      <c r="D76" s="13"/>
      <c r="E76" s="13"/>
      <c r="F76" s="13" t="s">
        <v>216</v>
      </c>
      <c r="G76" s="14" t="n">
        <v>27</v>
      </c>
      <c r="H76" s="13" t="s">
        <v>296</v>
      </c>
      <c r="I76" s="15" t="s">
        <v>297</v>
      </c>
    </row>
    <row r="77" customFormat="false" ht="14.25" hidden="false" customHeight="true" outlineLevel="0" collapsed="false">
      <c r="A77" s="12" t="s">
        <v>298</v>
      </c>
      <c r="B77" s="13"/>
      <c r="C77" s="13" t="s">
        <v>299</v>
      </c>
      <c r="D77" s="13"/>
      <c r="E77" s="13"/>
      <c r="F77" s="13" t="s">
        <v>216</v>
      </c>
      <c r="G77" s="14" t="n">
        <v>28</v>
      </c>
      <c r="H77" s="13" t="s">
        <v>300</v>
      </c>
      <c r="I77" s="15" t="s">
        <v>301</v>
      </c>
    </row>
    <row r="78" customFormat="false" ht="14.25" hidden="false" customHeight="true" outlineLevel="0" collapsed="false">
      <c r="A78" s="12" t="s">
        <v>302</v>
      </c>
      <c r="B78" s="13"/>
      <c r="C78" s="13"/>
      <c r="D78" s="13" t="s">
        <v>303</v>
      </c>
      <c r="E78" s="13"/>
      <c r="F78" s="13" t="s">
        <v>207</v>
      </c>
      <c r="G78" s="14"/>
      <c r="H78" s="13" t="s">
        <v>304</v>
      </c>
      <c r="I78" s="15" t="s">
        <v>305</v>
      </c>
    </row>
    <row r="79" customFormat="false" ht="14.25" hidden="false" customHeight="true" outlineLevel="0" collapsed="false">
      <c r="A79" s="12" t="s">
        <v>306</v>
      </c>
      <c r="B79" s="13"/>
      <c r="C79" s="13" t="s">
        <v>307</v>
      </c>
      <c r="D79" s="13"/>
      <c r="E79" s="13"/>
      <c r="F79" s="13" t="s">
        <v>240</v>
      </c>
      <c r="G79" s="14" t="n">
        <v>14</v>
      </c>
      <c r="H79" s="13" t="s">
        <v>308</v>
      </c>
      <c r="I79" s="15" t="s">
        <v>309</v>
      </c>
    </row>
    <row r="80" customFormat="false" ht="14.25" hidden="false" customHeight="true" outlineLevel="0" collapsed="false">
      <c r="A80" s="12" t="s">
        <v>310</v>
      </c>
      <c r="B80" s="13"/>
      <c r="C80" s="13"/>
      <c r="D80" s="13"/>
      <c r="E80" s="13" t="s">
        <v>311</v>
      </c>
      <c r="F80" s="13"/>
      <c r="G80" s="14"/>
      <c r="H80" s="13" t="s">
        <v>312</v>
      </c>
      <c r="I80" s="15" t="s">
        <v>313</v>
      </c>
    </row>
    <row r="81" customFormat="false" ht="14.25" hidden="false" customHeight="true" outlineLevel="0" collapsed="false">
      <c r="A81" s="12" t="s">
        <v>314</v>
      </c>
      <c r="B81" s="13"/>
      <c r="C81" s="13" t="s">
        <v>315</v>
      </c>
      <c r="D81" s="13"/>
      <c r="E81" s="13"/>
      <c r="F81" s="13"/>
      <c r="G81" s="14"/>
      <c r="H81" s="13" t="s">
        <v>316</v>
      </c>
      <c r="I81" s="15" t="s">
        <v>317</v>
      </c>
    </row>
    <row r="82" customFormat="false" ht="14.25" hidden="false" customHeight="true" outlineLevel="0" collapsed="false">
      <c r="A82" s="12" t="s">
        <v>318</v>
      </c>
      <c r="B82" s="13" t="n">
        <v>5</v>
      </c>
      <c r="C82" s="13"/>
      <c r="D82" s="13"/>
      <c r="E82" s="13"/>
      <c r="F82" s="13"/>
      <c r="G82" s="14"/>
      <c r="H82" s="13" t="s">
        <v>319</v>
      </c>
      <c r="I82" s="15" t="s">
        <v>320</v>
      </c>
    </row>
    <row r="83" customFormat="false" ht="14.25" hidden="false" customHeight="true" outlineLevel="0" collapsed="false">
      <c r="A83" s="12" t="s">
        <v>321</v>
      </c>
      <c r="B83" s="13"/>
      <c r="C83" s="13" t="s">
        <v>322</v>
      </c>
      <c r="D83" s="13"/>
      <c r="E83" s="13"/>
      <c r="F83" s="13" t="s">
        <v>323</v>
      </c>
      <c r="G83" s="14"/>
      <c r="H83" s="13" t="s">
        <v>324</v>
      </c>
      <c r="I83" s="15" t="s">
        <v>325</v>
      </c>
    </row>
    <row r="84" customFormat="false" ht="14.25" hidden="false" customHeight="true" outlineLevel="0" collapsed="false">
      <c r="A84" s="12" t="s">
        <v>326</v>
      </c>
      <c r="B84" s="13"/>
      <c r="C84" s="13" t="s">
        <v>327</v>
      </c>
      <c r="D84" s="13"/>
      <c r="E84" s="13"/>
      <c r="F84" s="13" t="s">
        <v>216</v>
      </c>
      <c r="G84" s="14" t="n">
        <v>29</v>
      </c>
      <c r="H84" s="13" t="s">
        <v>328</v>
      </c>
      <c r="I84" s="15" t="s">
        <v>329</v>
      </c>
    </row>
    <row r="85" customFormat="false" ht="14.25" hidden="false" customHeight="true" outlineLevel="0" collapsed="false">
      <c r="A85" s="12" t="s">
        <v>330</v>
      </c>
      <c r="B85" s="13"/>
      <c r="C85" s="13" t="s">
        <v>331</v>
      </c>
      <c r="D85" s="13"/>
      <c r="E85" s="13"/>
      <c r="F85" s="13" t="s">
        <v>240</v>
      </c>
      <c r="G85" s="14" t="n">
        <v>15</v>
      </c>
      <c r="H85" s="13" t="s">
        <v>332</v>
      </c>
      <c r="I85" s="15" t="s">
        <v>333</v>
      </c>
    </row>
    <row r="86" customFormat="false" ht="14.25" hidden="false" customHeight="true" outlineLevel="0" collapsed="false">
      <c r="A86" s="12" t="s">
        <v>334</v>
      </c>
      <c r="B86" s="13"/>
      <c r="C86" s="13" t="s">
        <v>335</v>
      </c>
      <c r="D86" s="13"/>
      <c r="E86" s="13"/>
      <c r="F86" s="13" t="s">
        <v>323</v>
      </c>
      <c r="G86" s="14"/>
      <c r="H86" s="13" t="s">
        <v>336</v>
      </c>
      <c r="I86" s="15" t="s">
        <v>337</v>
      </c>
    </row>
    <row r="87" customFormat="false" ht="14.25" hidden="false" customHeight="true" outlineLevel="0" collapsed="false">
      <c r="A87" s="12" t="s">
        <v>338</v>
      </c>
      <c r="B87" s="13"/>
      <c r="C87" s="13"/>
      <c r="D87" s="13" t="s">
        <v>339</v>
      </c>
      <c r="E87" s="13"/>
      <c r="F87" s="13"/>
      <c r="G87" s="14"/>
      <c r="H87" s="13" t="s">
        <v>340</v>
      </c>
      <c r="I87" s="15" t="s">
        <v>341</v>
      </c>
    </row>
    <row r="88" customFormat="false" ht="14.25" hidden="false" customHeight="true" outlineLevel="0" collapsed="false">
      <c r="A88" s="12" t="s">
        <v>342</v>
      </c>
      <c r="B88" s="13"/>
      <c r="C88" s="13" t="s">
        <v>343</v>
      </c>
      <c r="D88" s="13"/>
      <c r="E88" s="13"/>
      <c r="F88" s="13"/>
      <c r="G88" s="14"/>
      <c r="H88" s="13" t="s">
        <v>344</v>
      </c>
      <c r="I88" s="15" t="s">
        <v>345</v>
      </c>
    </row>
    <row r="89" customFormat="false" ht="14.25" hidden="false" customHeight="true" outlineLevel="0" collapsed="false">
      <c r="A89" s="12" t="s">
        <v>346</v>
      </c>
      <c r="B89" s="13"/>
      <c r="C89" s="13"/>
      <c r="D89" s="13" t="s">
        <v>347</v>
      </c>
      <c r="E89" s="13"/>
      <c r="F89" s="13"/>
      <c r="G89" s="14"/>
      <c r="H89" s="13" t="s">
        <v>348</v>
      </c>
      <c r="I89" s="15" t="s">
        <v>349</v>
      </c>
    </row>
    <row r="90" customFormat="false" ht="14.25" hidden="false" customHeight="true" outlineLevel="0" collapsed="false">
      <c r="A90" s="12" t="s">
        <v>350</v>
      </c>
      <c r="B90" s="13"/>
      <c r="C90" s="13" t="s">
        <v>351</v>
      </c>
      <c r="D90" s="13"/>
      <c r="E90" s="13"/>
      <c r="F90" s="13" t="s">
        <v>286</v>
      </c>
      <c r="G90" s="14" t="n">
        <v>3</v>
      </c>
      <c r="H90" s="13" t="s">
        <v>352</v>
      </c>
      <c r="I90" s="15" t="s">
        <v>353</v>
      </c>
    </row>
    <row r="91" customFormat="false" ht="14.25" hidden="false" customHeight="true" outlineLevel="0" collapsed="false">
      <c r="A91" s="12" t="s">
        <v>354</v>
      </c>
      <c r="B91" s="13"/>
      <c r="C91" s="13" t="s">
        <v>355</v>
      </c>
      <c r="D91" s="13"/>
      <c r="E91" s="13"/>
      <c r="F91" s="13"/>
      <c r="G91" s="14"/>
      <c r="H91" s="13" t="s">
        <v>356</v>
      </c>
      <c r="I91" s="15" t="s">
        <v>357</v>
      </c>
    </row>
    <row r="92" customFormat="false" ht="14.25" hidden="false" customHeight="true" outlineLevel="0" collapsed="false">
      <c r="A92" s="12" t="s">
        <v>358</v>
      </c>
      <c r="B92" s="13" t="n">
        <v>2</v>
      </c>
      <c r="C92" s="13" t="s">
        <v>359</v>
      </c>
      <c r="D92" s="13"/>
      <c r="E92" s="13"/>
      <c r="F92" s="13" t="s">
        <v>360</v>
      </c>
      <c r="G92" s="14" t="n">
        <v>7</v>
      </c>
      <c r="H92" s="13" t="s">
        <v>361</v>
      </c>
      <c r="I92" s="15" t="s">
        <v>362</v>
      </c>
    </row>
    <row r="93" customFormat="false" ht="14.25" hidden="false" customHeight="true" outlineLevel="0" collapsed="false">
      <c r="A93" s="12" t="s">
        <v>363</v>
      </c>
      <c r="B93" s="13"/>
      <c r="C93" s="13" t="s">
        <v>364</v>
      </c>
      <c r="D93" s="13"/>
      <c r="E93" s="13"/>
      <c r="F93" s="13" t="s">
        <v>183</v>
      </c>
      <c r="G93" s="14"/>
      <c r="H93" s="13" t="s">
        <v>365</v>
      </c>
      <c r="I93" s="15" t="s">
        <v>366</v>
      </c>
    </row>
    <row r="94" customFormat="false" ht="14.25" hidden="false" customHeight="true" outlineLevel="0" collapsed="false">
      <c r="A94" s="12" t="s">
        <v>367</v>
      </c>
      <c r="B94" s="13"/>
      <c r="C94" s="13" t="s">
        <v>368</v>
      </c>
      <c r="D94" s="13"/>
      <c r="E94" s="13"/>
      <c r="F94" s="13" t="s">
        <v>216</v>
      </c>
      <c r="G94" s="14" t="n">
        <v>30</v>
      </c>
      <c r="H94" s="13" t="s">
        <v>369</v>
      </c>
      <c r="I94" s="15" t="s">
        <v>370</v>
      </c>
    </row>
    <row r="95" customFormat="false" ht="14.25" hidden="false" customHeight="true" outlineLevel="0" collapsed="false">
      <c r="A95" s="12" t="s">
        <v>371</v>
      </c>
      <c r="B95" s="13"/>
      <c r="C95" s="13" t="s">
        <v>372</v>
      </c>
      <c r="D95" s="13"/>
      <c r="E95" s="13"/>
      <c r="F95" s="13" t="s">
        <v>216</v>
      </c>
      <c r="G95" s="14" t="n">
        <v>31</v>
      </c>
      <c r="H95" s="13" t="s">
        <v>373</v>
      </c>
      <c r="I95" s="15" t="s">
        <v>374</v>
      </c>
    </row>
    <row r="96" customFormat="false" ht="14.25" hidden="false" customHeight="true" outlineLevel="0" collapsed="false">
      <c r="A96" s="12" t="s">
        <v>375</v>
      </c>
      <c r="B96" s="13"/>
      <c r="C96" s="13"/>
      <c r="D96" s="13" t="s">
        <v>376</v>
      </c>
      <c r="E96" s="13"/>
      <c r="F96" s="13" t="s">
        <v>216</v>
      </c>
      <c r="G96" s="14" t="n">
        <v>32</v>
      </c>
      <c r="H96" s="13" t="s">
        <v>377</v>
      </c>
      <c r="I96" s="15" t="s">
        <v>378</v>
      </c>
    </row>
    <row r="97" customFormat="false" ht="14.25" hidden="false" customHeight="true" outlineLevel="0" collapsed="false">
      <c r="A97" s="12" t="s">
        <v>379</v>
      </c>
      <c r="B97" s="13"/>
      <c r="C97" s="13" t="s">
        <v>380</v>
      </c>
      <c r="D97" s="13"/>
      <c r="E97" s="13"/>
      <c r="F97" s="13"/>
      <c r="G97" s="14"/>
      <c r="H97" s="13" t="s">
        <v>381</v>
      </c>
      <c r="I97" s="15" t="s">
        <v>382</v>
      </c>
    </row>
    <row r="98" customFormat="false" ht="14.25" hidden="false" customHeight="true" outlineLevel="0" collapsed="false">
      <c r="A98" s="12" t="s">
        <v>383</v>
      </c>
      <c r="B98" s="13" t="n">
        <v>3</v>
      </c>
      <c r="C98" s="13"/>
      <c r="D98" s="13" t="s">
        <v>384</v>
      </c>
      <c r="E98" s="13"/>
      <c r="F98" s="13" t="s">
        <v>207</v>
      </c>
      <c r="G98" s="14"/>
      <c r="H98" s="13" t="s">
        <v>385</v>
      </c>
      <c r="I98" s="15" t="s">
        <v>386</v>
      </c>
    </row>
    <row r="99" customFormat="false" ht="14.25" hidden="false" customHeight="true" outlineLevel="0" collapsed="false">
      <c r="A99" s="12" t="s">
        <v>387</v>
      </c>
      <c r="B99" s="13"/>
      <c r="C99" s="13" t="s">
        <v>388</v>
      </c>
      <c r="D99" s="13"/>
      <c r="E99" s="13"/>
      <c r="F99" s="13" t="s">
        <v>183</v>
      </c>
      <c r="G99" s="14"/>
      <c r="H99" s="13" t="s">
        <v>389</v>
      </c>
      <c r="I99" s="15" t="s">
        <v>390</v>
      </c>
    </row>
    <row r="100" customFormat="false" ht="14.25" hidden="false" customHeight="true" outlineLevel="0" collapsed="false">
      <c r="A100" s="12" t="s">
        <v>391</v>
      </c>
      <c r="B100" s="13" t="n">
        <v>12</v>
      </c>
      <c r="C100" s="13" t="s">
        <v>392</v>
      </c>
      <c r="D100" s="13"/>
      <c r="E100" s="13"/>
      <c r="F100" s="13" t="s">
        <v>174</v>
      </c>
      <c r="G100" s="14"/>
      <c r="H100" s="13" t="s">
        <v>393</v>
      </c>
      <c r="I100" s="15" t="s">
        <v>394</v>
      </c>
    </row>
    <row r="101" customFormat="false" ht="14.25" hidden="false" customHeight="true" outlineLevel="0" collapsed="false">
      <c r="A101" s="12" t="s">
        <v>395</v>
      </c>
      <c r="B101" s="13"/>
      <c r="C101" s="13" t="s">
        <v>396</v>
      </c>
      <c r="D101" s="13"/>
      <c r="E101" s="13"/>
      <c r="F101" s="13" t="s">
        <v>174</v>
      </c>
      <c r="G101" s="14"/>
      <c r="H101" s="13" t="s">
        <v>397</v>
      </c>
      <c r="I101" s="15" t="s">
        <v>398</v>
      </c>
    </row>
    <row r="102" customFormat="false" ht="14.25" hidden="false" customHeight="true" outlineLevel="0" collapsed="false">
      <c r="A102" s="12" t="s">
        <v>399</v>
      </c>
      <c r="B102" s="13"/>
      <c r="C102" s="13"/>
      <c r="D102" s="13"/>
      <c r="E102" s="13" t="s">
        <v>400</v>
      </c>
      <c r="F102" s="13"/>
      <c r="G102" s="14"/>
      <c r="H102" s="13" t="s">
        <v>401</v>
      </c>
      <c r="I102" s="15" t="s">
        <v>402</v>
      </c>
    </row>
    <row r="103" customFormat="false" ht="14.25" hidden="false" customHeight="true" outlineLevel="0" collapsed="false">
      <c r="A103" s="12" t="s">
        <v>403</v>
      </c>
      <c r="B103" s="13"/>
      <c r="C103" s="13"/>
      <c r="D103" s="13" t="s">
        <v>404</v>
      </c>
      <c r="E103" s="13"/>
      <c r="F103" s="13"/>
      <c r="G103" s="14"/>
      <c r="H103" s="13" t="s">
        <v>405</v>
      </c>
      <c r="I103" s="15" t="s">
        <v>406</v>
      </c>
    </row>
    <row r="104" customFormat="false" ht="14.25" hidden="false" customHeight="true" outlineLevel="0" collapsed="false">
      <c r="A104" s="12" t="s">
        <v>407</v>
      </c>
      <c r="B104" s="13"/>
      <c r="C104" s="13" t="s">
        <v>408</v>
      </c>
      <c r="D104" s="13"/>
      <c r="E104" s="13"/>
      <c r="F104" s="13" t="s">
        <v>174</v>
      </c>
      <c r="G104" s="14"/>
      <c r="H104" s="13" t="s">
        <v>409</v>
      </c>
      <c r="I104" s="15" t="s">
        <v>410</v>
      </c>
    </row>
    <row r="105" customFormat="false" ht="14.25" hidden="false" customHeight="true" outlineLevel="0" collapsed="false">
      <c r="A105" s="12" t="s">
        <v>411</v>
      </c>
      <c r="B105" s="13"/>
      <c r="C105" s="13" t="s">
        <v>412</v>
      </c>
      <c r="D105" s="13"/>
      <c r="E105" s="13"/>
      <c r="F105" s="13"/>
      <c r="G105" s="14"/>
      <c r="H105" s="13" t="s">
        <v>413</v>
      </c>
      <c r="I105" s="15" t="s">
        <v>414</v>
      </c>
    </row>
    <row r="106" customFormat="false" ht="14.25" hidden="false" customHeight="true" outlineLevel="0" collapsed="false">
      <c r="A106" s="12" t="s">
        <v>415</v>
      </c>
      <c r="B106" s="13"/>
      <c r="C106" s="13"/>
      <c r="D106" s="13"/>
      <c r="E106" s="13" t="s">
        <v>400</v>
      </c>
      <c r="F106" s="13"/>
      <c r="G106" s="14"/>
      <c r="H106" s="13" t="s">
        <v>416</v>
      </c>
      <c r="I106" s="15" t="s">
        <v>417</v>
      </c>
    </row>
    <row r="107" customFormat="false" ht="14.25" hidden="false" customHeight="true" outlineLevel="0" collapsed="false">
      <c r="A107" s="12" t="s">
        <v>418</v>
      </c>
      <c r="B107" s="13"/>
      <c r="C107" s="13"/>
      <c r="D107" s="13" t="s">
        <v>419</v>
      </c>
      <c r="E107" s="13"/>
      <c r="F107" s="13"/>
      <c r="G107" s="14"/>
      <c r="H107" s="13" t="s">
        <v>420</v>
      </c>
      <c r="I107" s="15" t="s">
        <v>421</v>
      </c>
    </row>
    <row r="108" customFormat="false" ht="14.25" hidden="false" customHeight="true" outlineLevel="0" collapsed="false">
      <c r="A108" s="12" t="s">
        <v>422</v>
      </c>
      <c r="B108" s="13"/>
      <c r="C108" s="13"/>
      <c r="D108" s="13" t="s">
        <v>423</v>
      </c>
      <c r="E108" s="13"/>
      <c r="F108" s="13" t="s">
        <v>207</v>
      </c>
      <c r="G108" s="14"/>
      <c r="H108" s="13" t="s">
        <v>424</v>
      </c>
      <c r="I108" s="15" t="s">
        <v>425</v>
      </c>
    </row>
    <row r="109" customFormat="false" ht="14.25" hidden="false" customHeight="true" outlineLevel="0" collapsed="false">
      <c r="A109" s="12" t="s">
        <v>426</v>
      </c>
      <c r="B109" s="13"/>
      <c r="C109" s="13"/>
      <c r="D109" s="13" t="s">
        <v>427</v>
      </c>
      <c r="E109" s="13"/>
      <c r="F109" s="13" t="s">
        <v>428</v>
      </c>
      <c r="G109" s="14"/>
      <c r="H109" s="13" t="s">
        <v>429</v>
      </c>
      <c r="I109" s="15" t="s">
        <v>430</v>
      </c>
    </row>
    <row r="110" customFormat="false" ht="14.25" hidden="false" customHeight="true" outlineLevel="0" collapsed="false">
      <c r="A110" s="12" t="s">
        <v>431</v>
      </c>
      <c r="B110" s="13"/>
      <c r="C110" s="13"/>
      <c r="D110" s="13"/>
      <c r="E110" s="13" t="s">
        <v>432</v>
      </c>
      <c r="F110" s="13"/>
      <c r="G110" s="14"/>
      <c r="H110" s="13" t="s">
        <v>433</v>
      </c>
      <c r="I110" s="15" t="s">
        <v>434</v>
      </c>
    </row>
    <row r="111" customFormat="false" ht="14.25" hidden="false" customHeight="true" outlineLevel="0" collapsed="false">
      <c r="A111" s="12" t="s">
        <v>435</v>
      </c>
      <c r="B111" s="13" t="n">
        <v>2</v>
      </c>
      <c r="C111" s="13" t="s">
        <v>436</v>
      </c>
      <c r="D111" s="13"/>
      <c r="E111" s="13"/>
      <c r="F111" s="13" t="s">
        <v>174</v>
      </c>
      <c r="G111" s="14"/>
      <c r="H111" s="13" t="s">
        <v>437</v>
      </c>
      <c r="I111" s="15" t="s">
        <v>438</v>
      </c>
    </row>
    <row r="112" customFormat="false" ht="14.25" hidden="false" customHeight="true" outlineLevel="0" collapsed="false">
      <c r="A112" s="12" t="s">
        <v>439</v>
      </c>
      <c r="B112" s="13" t="n">
        <v>5</v>
      </c>
      <c r="C112" s="13" t="s">
        <v>440</v>
      </c>
      <c r="D112" s="13"/>
      <c r="E112" s="13"/>
      <c r="F112" s="13" t="s">
        <v>174</v>
      </c>
      <c r="G112" s="14"/>
      <c r="H112" s="13" t="s">
        <v>441</v>
      </c>
      <c r="I112" s="15" t="s">
        <v>442</v>
      </c>
    </row>
    <row r="113" customFormat="false" ht="14.25" hidden="false" customHeight="true" outlineLevel="0" collapsed="false">
      <c r="A113" s="12" t="s">
        <v>443</v>
      </c>
      <c r="B113" s="13" t="n">
        <v>7</v>
      </c>
      <c r="C113" s="13"/>
      <c r="D113" s="13"/>
      <c r="E113" s="13"/>
      <c r="F113" s="13" t="s">
        <v>183</v>
      </c>
      <c r="G113" s="14"/>
      <c r="H113" s="13" t="s">
        <v>444</v>
      </c>
      <c r="I113" s="15" t="s">
        <v>445</v>
      </c>
    </row>
    <row r="114" customFormat="false" ht="14.25" hidden="false" customHeight="true" outlineLevel="0" collapsed="false">
      <c r="A114" s="12" t="s">
        <v>446</v>
      </c>
      <c r="B114" s="13" t="n">
        <v>4</v>
      </c>
      <c r="C114" s="13" t="s">
        <v>447</v>
      </c>
      <c r="D114" s="13"/>
      <c r="E114" s="13"/>
      <c r="F114" s="13" t="s">
        <v>183</v>
      </c>
      <c r="G114" s="14"/>
      <c r="H114" s="13" t="s">
        <v>448</v>
      </c>
      <c r="I114" s="15" t="s">
        <v>449</v>
      </c>
    </row>
    <row r="115" customFormat="false" ht="14.25" hidden="false" customHeight="true" outlineLevel="0" collapsed="false">
      <c r="A115" s="12" t="s">
        <v>450</v>
      </c>
      <c r="B115" s="13" t="n">
        <v>5</v>
      </c>
      <c r="C115" s="13"/>
      <c r="D115" s="13" t="s">
        <v>451</v>
      </c>
      <c r="E115" s="13"/>
      <c r="F115" s="13" t="s">
        <v>174</v>
      </c>
      <c r="G115" s="14"/>
      <c r="H115" s="13" t="s">
        <v>452</v>
      </c>
      <c r="I115" s="15" t="s">
        <v>453</v>
      </c>
    </row>
    <row r="116" customFormat="false" ht="14.25" hidden="false" customHeight="true" outlineLevel="0" collapsed="false">
      <c r="A116" s="12" t="s">
        <v>454</v>
      </c>
      <c r="B116" s="13"/>
      <c r="C116" s="13"/>
      <c r="D116" s="13"/>
      <c r="E116" s="13"/>
      <c r="F116" s="13" t="s">
        <v>455</v>
      </c>
      <c r="G116" s="14" t="n">
        <v>29</v>
      </c>
      <c r="H116" s="13" t="s">
        <v>456</v>
      </c>
      <c r="I116" s="15" t="s">
        <v>457</v>
      </c>
    </row>
    <row r="117" customFormat="false" ht="14.25" hidden="false" customHeight="true" outlineLevel="0" collapsed="false">
      <c r="A117" s="12" t="s">
        <v>458</v>
      </c>
      <c r="B117" s="13" t="n">
        <v>3</v>
      </c>
      <c r="C117" s="13" t="s">
        <v>459</v>
      </c>
      <c r="D117" s="13"/>
      <c r="E117" s="13"/>
      <c r="F117" s="13" t="s">
        <v>207</v>
      </c>
      <c r="G117" s="14"/>
      <c r="H117" s="13" t="s">
        <v>460</v>
      </c>
      <c r="I117" s="15" t="s">
        <v>461</v>
      </c>
    </row>
    <row r="118" customFormat="false" ht="14.25" hidden="false" customHeight="true" outlineLevel="0" collapsed="false">
      <c r="A118" s="12" t="s">
        <v>462</v>
      </c>
      <c r="B118" s="13"/>
      <c r="C118" s="13" t="s">
        <v>463</v>
      </c>
      <c r="D118" s="13"/>
      <c r="E118" s="13"/>
      <c r="F118" s="13"/>
      <c r="G118" s="14"/>
      <c r="H118" s="13" t="s">
        <v>464</v>
      </c>
      <c r="I118" s="15" t="s">
        <v>465</v>
      </c>
    </row>
    <row r="119" customFormat="false" ht="14.25" hidden="false" customHeight="true" outlineLevel="0" collapsed="false">
      <c r="A119" s="12" t="s">
        <v>466</v>
      </c>
      <c r="B119" s="13" t="n">
        <v>8</v>
      </c>
      <c r="C119" s="13" t="s">
        <v>467</v>
      </c>
      <c r="D119" s="13"/>
      <c r="E119" s="13"/>
      <c r="F119" s="13" t="s">
        <v>183</v>
      </c>
      <c r="G119" s="14"/>
      <c r="H119" s="13" t="s">
        <v>468</v>
      </c>
      <c r="I119" s="15" t="s">
        <v>469</v>
      </c>
    </row>
    <row r="120" customFormat="false" ht="14.25" hidden="false" customHeight="true" outlineLevel="0" collapsed="false">
      <c r="A120" s="12" t="s">
        <v>470</v>
      </c>
      <c r="B120" s="13"/>
      <c r="C120" s="13" t="s">
        <v>471</v>
      </c>
      <c r="D120" s="13"/>
      <c r="E120" s="13"/>
      <c r="F120" s="13"/>
      <c r="G120" s="14"/>
      <c r="H120" s="13" t="s">
        <v>472</v>
      </c>
      <c r="I120" s="15" t="s">
        <v>473</v>
      </c>
    </row>
    <row r="121" customFormat="false" ht="14.25" hidden="false" customHeight="true" outlineLevel="0" collapsed="false">
      <c r="A121" s="12" t="s">
        <v>474</v>
      </c>
      <c r="B121" s="13"/>
      <c r="C121" s="13"/>
      <c r="D121" s="13" t="s">
        <v>475</v>
      </c>
      <c r="E121" s="13"/>
      <c r="F121" s="13"/>
      <c r="G121" s="14"/>
      <c r="H121" s="13" t="s">
        <v>476</v>
      </c>
      <c r="I121" s="15" t="s">
        <v>477</v>
      </c>
    </row>
    <row r="122" customFormat="false" ht="14.25" hidden="false" customHeight="true" outlineLevel="0" collapsed="false">
      <c r="A122" s="12" t="s">
        <v>478</v>
      </c>
      <c r="B122" s="13"/>
      <c r="C122" s="13" t="s">
        <v>479</v>
      </c>
      <c r="D122" s="13"/>
      <c r="E122" s="13"/>
      <c r="F122" s="13" t="s">
        <v>291</v>
      </c>
      <c r="G122" s="14" t="n">
        <v>8</v>
      </c>
      <c r="H122" s="13" t="s">
        <v>480</v>
      </c>
      <c r="I122" s="15" t="s">
        <v>481</v>
      </c>
    </row>
    <row r="123" customFormat="false" ht="14.25" hidden="false" customHeight="true" outlineLevel="0" collapsed="false">
      <c r="A123" s="12" t="s">
        <v>482</v>
      </c>
      <c r="B123" s="13"/>
      <c r="C123" s="13" t="s">
        <v>483</v>
      </c>
      <c r="D123" s="13"/>
      <c r="E123" s="13"/>
      <c r="F123" s="13" t="s">
        <v>323</v>
      </c>
      <c r="G123" s="14"/>
      <c r="H123" s="13" t="s">
        <v>484</v>
      </c>
      <c r="I123" s="15" t="s">
        <v>485</v>
      </c>
    </row>
    <row r="124" customFormat="false" ht="14.25" hidden="false" customHeight="true" outlineLevel="0" collapsed="false">
      <c r="A124" s="12" t="s">
        <v>486</v>
      </c>
      <c r="B124" s="13"/>
      <c r="C124" s="13" t="s">
        <v>487</v>
      </c>
      <c r="D124" s="13"/>
      <c r="E124" s="13"/>
      <c r="F124" s="13" t="s">
        <v>183</v>
      </c>
      <c r="G124" s="14"/>
      <c r="H124" s="13" t="s">
        <v>488</v>
      </c>
      <c r="I124" s="15" t="s">
        <v>489</v>
      </c>
    </row>
    <row r="125" customFormat="false" ht="14.25" hidden="false" customHeight="true" outlineLevel="0" collapsed="false">
      <c r="A125" s="12" t="s">
        <v>490</v>
      </c>
      <c r="B125" s="13"/>
      <c r="C125" s="13"/>
      <c r="D125" s="13" t="s">
        <v>491</v>
      </c>
      <c r="E125" s="13"/>
      <c r="F125" s="13" t="s">
        <v>240</v>
      </c>
      <c r="G125" s="14" t="n">
        <v>16</v>
      </c>
      <c r="H125" s="13" t="s">
        <v>492</v>
      </c>
      <c r="I125" s="15" t="s">
        <v>493</v>
      </c>
    </row>
    <row r="126" customFormat="false" ht="14.25" hidden="false" customHeight="true" outlineLevel="0" collapsed="false">
      <c r="A126" s="12" t="s">
        <v>494</v>
      </c>
      <c r="B126" s="13"/>
      <c r="C126" s="13"/>
      <c r="D126" s="13"/>
      <c r="E126" s="13" t="s">
        <v>495</v>
      </c>
      <c r="F126" s="13"/>
      <c r="G126" s="14"/>
      <c r="H126" s="13" t="s">
        <v>496</v>
      </c>
      <c r="I126" s="15" t="s">
        <v>497</v>
      </c>
    </row>
    <row r="127" customFormat="false" ht="14.25" hidden="false" customHeight="true" outlineLevel="0" collapsed="false">
      <c r="A127" s="12" t="s">
        <v>498</v>
      </c>
      <c r="B127" s="13"/>
      <c r="C127" s="13" t="s">
        <v>499</v>
      </c>
      <c r="D127" s="13"/>
      <c r="E127" s="13"/>
      <c r="F127" s="13" t="s">
        <v>286</v>
      </c>
      <c r="G127" s="14" t="n">
        <v>4</v>
      </c>
      <c r="H127" s="13" t="s">
        <v>500</v>
      </c>
      <c r="I127" s="15" t="s">
        <v>501</v>
      </c>
    </row>
    <row r="128" customFormat="false" ht="14.25" hidden="false" customHeight="true" outlineLevel="0" collapsed="false">
      <c r="A128" s="12" t="s">
        <v>502</v>
      </c>
      <c r="B128" s="13"/>
      <c r="C128" s="13"/>
      <c r="D128" s="13"/>
      <c r="E128" s="13" t="s">
        <v>503</v>
      </c>
      <c r="F128" s="13"/>
      <c r="G128" s="14"/>
      <c r="H128" s="13" t="s">
        <v>504</v>
      </c>
      <c r="I128" s="15" t="s">
        <v>505</v>
      </c>
    </row>
    <row r="129" customFormat="false" ht="14.25" hidden="false" customHeight="true" outlineLevel="0" collapsed="false">
      <c r="A129" s="12" t="s">
        <v>506</v>
      </c>
      <c r="B129" s="13"/>
      <c r="C129" s="13" t="s">
        <v>239</v>
      </c>
      <c r="D129" s="13"/>
      <c r="E129" s="13"/>
      <c r="F129" s="13" t="s">
        <v>240</v>
      </c>
      <c r="G129" s="14" t="n">
        <v>17</v>
      </c>
      <c r="H129" s="13" t="s">
        <v>507</v>
      </c>
      <c r="I129" s="15" t="s">
        <v>508</v>
      </c>
    </row>
    <row r="130" customFormat="false" ht="14.25" hidden="false" customHeight="true" outlineLevel="0" collapsed="false">
      <c r="A130" s="12" t="s">
        <v>509</v>
      </c>
      <c r="B130" s="13" t="n">
        <v>11</v>
      </c>
      <c r="C130" s="13" t="s">
        <v>510</v>
      </c>
      <c r="D130" s="13"/>
      <c r="E130" s="13"/>
      <c r="F130" s="13" t="s">
        <v>174</v>
      </c>
      <c r="G130" s="14"/>
      <c r="H130" s="13" t="s">
        <v>511</v>
      </c>
      <c r="I130" s="15" t="s">
        <v>512</v>
      </c>
    </row>
    <row r="131" customFormat="false" ht="14.25" hidden="false" customHeight="true" outlineLevel="0" collapsed="false">
      <c r="A131" s="12" t="s">
        <v>513</v>
      </c>
      <c r="B131" s="13"/>
      <c r="C131" s="13" t="s">
        <v>514</v>
      </c>
      <c r="D131" s="13"/>
      <c r="E131" s="13"/>
      <c r="F131" s="13" t="s">
        <v>515</v>
      </c>
      <c r="G131" s="14" t="n">
        <v>32</v>
      </c>
      <c r="H131" s="13" t="s">
        <v>516</v>
      </c>
      <c r="I131" s="15" t="s">
        <v>517</v>
      </c>
    </row>
    <row r="132" customFormat="false" ht="14.25" hidden="false" customHeight="true" outlineLevel="0" collapsed="false">
      <c r="A132" s="12" t="s">
        <v>518</v>
      </c>
      <c r="B132" s="13"/>
      <c r="C132" s="13" t="s">
        <v>519</v>
      </c>
      <c r="D132" s="13"/>
      <c r="E132" s="13"/>
      <c r="F132" s="13" t="s">
        <v>240</v>
      </c>
      <c r="G132" s="14" t="n">
        <v>18</v>
      </c>
      <c r="H132" s="13" t="s">
        <v>520</v>
      </c>
      <c r="I132" s="15" t="s">
        <v>521</v>
      </c>
    </row>
    <row r="133" customFormat="false" ht="14.25" hidden="false" customHeight="true" outlineLevel="0" collapsed="false">
      <c r="A133" s="12" t="s">
        <v>522</v>
      </c>
      <c r="B133" s="13"/>
      <c r="C133" s="13"/>
      <c r="D133" s="13" t="s">
        <v>523</v>
      </c>
      <c r="E133" s="13"/>
      <c r="F133" s="13" t="s">
        <v>216</v>
      </c>
      <c r="G133" s="14" t="n">
        <v>33</v>
      </c>
      <c r="H133" s="13" t="s">
        <v>524</v>
      </c>
      <c r="I133" s="15" t="s">
        <v>525</v>
      </c>
    </row>
    <row r="134" customFormat="false" ht="14.25" hidden="false" customHeight="true" outlineLevel="0" collapsed="false">
      <c r="A134" s="12" t="s">
        <v>526</v>
      </c>
      <c r="B134" s="13"/>
      <c r="C134" s="13" t="s">
        <v>527</v>
      </c>
      <c r="D134" s="13"/>
      <c r="E134" s="13"/>
      <c r="F134" s="13" t="s">
        <v>515</v>
      </c>
      <c r="G134" s="14" t="n">
        <v>33</v>
      </c>
      <c r="H134" s="13" t="s">
        <v>528</v>
      </c>
      <c r="I134" s="15" t="s">
        <v>529</v>
      </c>
    </row>
    <row r="135" customFormat="false" ht="14.25" hidden="false" customHeight="true" outlineLevel="0" collapsed="false">
      <c r="A135" s="12" t="s">
        <v>530</v>
      </c>
      <c r="B135" s="13"/>
      <c r="C135" s="13" t="s">
        <v>531</v>
      </c>
      <c r="D135" s="13"/>
      <c r="E135" s="13"/>
      <c r="F135" s="13" t="s">
        <v>515</v>
      </c>
      <c r="G135" s="14" t="n">
        <v>34</v>
      </c>
      <c r="H135" s="13" t="s">
        <v>532</v>
      </c>
      <c r="I135" s="15" t="s">
        <v>533</v>
      </c>
    </row>
    <row r="136" customFormat="false" ht="14.25" hidden="false" customHeight="true" outlineLevel="0" collapsed="false">
      <c r="A136" s="12" t="s">
        <v>534</v>
      </c>
      <c r="B136" s="13"/>
      <c r="C136" s="13" t="s">
        <v>535</v>
      </c>
      <c r="D136" s="13"/>
      <c r="E136" s="13"/>
      <c r="F136" s="13" t="s">
        <v>216</v>
      </c>
      <c r="G136" s="14" t="n">
        <v>34</v>
      </c>
      <c r="H136" s="13" t="s">
        <v>536</v>
      </c>
      <c r="I136" s="15" t="s">
        <v>537</v>
      </c>
    </row>
    <row r="137" customFormat="false" ht="14.25" hidden="false" customHeight="true" outlineLevel="0" collapsed="false">
      <c r="A137" s="12" t="s">
        <v>538</v>
      </c>
      <c r="B137" s="13"/>
      <c r="C137" s="13" t="s">
        <v>539</v>
      </c>
      <c r="D137" s="13"/>
      <c r="E137" s="13"/>
      <c r="F137" s="13" t="s">
        <v>216</v>
      </c>
      <c r="G137" s="14" t="n">
        <v>35</v>
      </c>
      <c r="H137" s="13" t="s">
        <v>540</v>
      </c>
      <c r="I137" s="15" t="s">
        <v>541</v>
      </c>
    </row>
    <row r="138" customFormat="false" ht="14.25" hidden="false" customHeight="true" outlineLevel="0" collapsed="false">
      <c r="A138" s="12" t="s">
        <v>542</v>
      </c>
      <c r="B138" s="13"/>
      <c r="C138" s="13"/>
      <c r="D138" s="13"/>
      <c r="E138" s="13" t="s">
        <v>543</v>
      </c>
      <c r="F138" s="13"/>
      <c r="G138" s="14"/>
      <c r="H138" s="13" t="s">
        <v>544</v>
      </c>
      <c r="I138" s="15" t="s">
        <v>545</v>
      </c>
    </row>
    <row r="139" customFormat="false" ht="14.25" hidden="false" customHeight="true" outlineLevel="0" collapsed="false">
      <c r="A139" s="16"/>
    </row>
    <row r="140" customFormat="false" ht="14.25" hidden="false" customHeight="true" outlineLevel="0" collapsed="false">
      <c r="A140" s="16"/>
    </row>
    <row r="141" customFormat="false" ht="14.25" hidden="false" customHeight="true" outlineLevel="0" collapsed="false">
      <c r="A141" s="16"/>
    </row>
    <row r="142" customFormat="false" ht="14.25" hidden="false" customHeight="true" outlineLevel="0" collapsed="false">
      <c r="A142" s="16"/>
    </row>
    <row r="143" customFormat="false" ht="14.25" hidden="false" customHeight="true" outlineLevel="0" collapsed="false">
      <c r="A143" s="16"/>
    </row>
    <row r="144" customFormat="false" ht="14.25" hidden="false" customHeight="true" outlineLevel="0" collapsed="false">
      <c r="A144" s="16"/>
    </row>
    <row r="145" customFormat="false" ht="14.25" hidden="false" customHeight="true" outlineLevel="0" collapsed="false">
      <c r="A145" s="16"/>
    </row>
    <row r="146" customFormat="false" ht="14.25" hidden="false" customHeight="true" outlineLevel="0" collapsed="false">
      <c r="A146" s="16"/>
    </row>
    <row r="147" customFormat="false" ht="14.25" hidden="false" customHeight="true" outlineLevel="0" collapsed="false">
      <c r="A147" s="16"/>
    </row>
    <row r="148" customFormat="false" ht="14.25" hidden="false" customHeight="true" outlineLevel="0" collapsed="false">
      <c r="A148" s="16"/>
    </row>
    <row r="149" customFormat="false" ht="14.25" hidden="false" customHeight="true" outlineLevel="0" collapsed="false">
      <c r="A149" s="16"/>
    </row>
    <row r="150" customFormat="false" ht="14.25" hidden="false" customHeight="true" outlineLevel="0" collapsed="false">
      <c r="A150" s="16"/>
    </row>
    <row r="151" customFormat="false" ht="14.25" hidden="false" customHeight="true" outlineLevel="0" collapsed="false">
      <c r="A151" s="16"/>
    </row>
    <row r="152" customFormat="false" ht="15.75" hidden="false" customHeight="true" outlineLevel="0" collapsed="false">
      <c r="A152" s="16"/>
    </row>
    <row r="153" customFormat="false" ht="15.75" hidden="false" customHeight="true" outlineLevel="0" collapsed="false">
      <c r="A153" s="16"/>
    </row>
    <row r="154" customFormat="false" ht="15.75" hidden="false" customHeight="true" outlineLevel="0" collapsed="false">
      <c r="A154" s="16"/>
    </row>
    <row r="155" customFormat="false" ht="15.75" hidden="false" customHeight="true" outlineLevel="0" collapsed="false">
      <c r="A155" s="16"/>
    </row>
    <row r="156" customFormat="false" ht="15.75" hidden="false" customHeight="true" outlineLevel="0" collapsed="false">
      <c r="A156" s="16"/>
    </row>
    <row r="157" customFormat="false" ht="15.75" hidden="false" customHeight="true" outlineLevel="0" collapsed="false">
      <c r="A157" s="16"/>
    </row>
    <row r="158" customFormat="false" ht="15.75" hidden="false" customHeight="true" outlineLevel="0" collapsed="false">
      <c r="A158" s="16"/>
    </row>
    <row r="159" customFormat="false" ht="15.75" hidden="false" customHeight="true" outlineLevel="0" collapsed="false">
      <c r="A159" s="16"/>
    </row>
    <row r="160" customFormat="false" ht="15.75" hidden="false" customHeight="true" outlineLevel="0" collapsed="false">
      <c r="A160" s="16"/>
    </row>
    <row r="161" customFormat="false" ht="15.75" hidden="false" customHeight="true" outlineLevel="0" collapsed="false">
      <c r="A161" s="16"/>
    </row>
    <row r="162" customFormat="false" ht="15.75" hidden="false" customHeight="true" outlineLevel="0" collapsed="false">
      <c r="A162" s="16"/>
    </row>
    <row r="163" customFormat="false" ht="15.75" hidden="false" customHeight="true" outlineLevel="0" collapsed="false">
      <c r="A163" s="16"/>
    </row>
    <row r="164" customFormat="false" ht="15.75" hidden="false" customHeight="true" outlineLevel="0" collapsed="false">
      <c r="A164" s="16"/>
    </row>
    <row r="165" customFormat="false" ht="15.75" hidden="false" customHeight="true" outlineLevel="0" collapsed="false">
      <c r="A165" s="16"/>
    </row>
    <row r="166" customFormat="false" ht="15.75" hidden="false" customHeight="true" outlineLevel="0" collapsed="false">
      <c r="A166" s="16"/>
    </row>
    <row r="167" customFormat="false" ht="15.75" hidden="false" customHeight="true" outlineLevel="0" collapsed="false">
      <c r="A167" s="16"/>
    </row>
    <row r="168" customFormat="false" ht="15.75" hidden="false" customHeight="true" outlineLevel="0" collapsed="false">
      <c r="A168" s="16"/>
    </row>
    <row r="169" customFormat="false" ht="15.75" hidden="false" customHeight="true" outlineLevel="0" collapsed="false">
      <c r="A169" s="16"/>
    </row>
    <row r="170" customFormat="false" ht="15.75" hidden="false" customHeight="true" outlineLevel="0" collapsed="false">
      <c r="A170" s="16"/>
    </row>
    <row r="171" customFormat="false" ht="15.75" hidden="false" customHeight="true" outlineLevel="0" collapsed="false">
      <c r="A171" s="16"/>
    </row>
    <row r="172" customFormat="false" ht="15.75" hidden="false" customHeight="true" outlineLevel="0" collapsed="false">
      <c r="A172" s="16"/>
    </row>
    <row r="173" customFormat="false" ht="15.75" hidden="false" customHeight="true" outlineLevel="0" collapsed="false">
      <c r="A173" s="16"/>
    </row>
    <row r="174" customFormat="false" ht="15.75" hidden="false" customHeight="true" outlineLevel="0" collapsed="false">
      <c r="A174" s="16"/>
    </row>
    <row r="175" customFormat="false" ht="15.75" hidden="false" customHeight="true" outlineLevel="0" collapsed="false">
      <c r="A175" s="16"/>
    </row>
    <row r="176" customFormat="false" ht="15.75" hidden="false" customHeight="true" outlineLevel="0" collapsed="false">
      <c r="A176" s="16"/>
    </row>
    <row r="177" customFormat="false" ht="15.75" hidden="false" customHeight="true" outlineLevel="0" collapsed="false">
      <c r="A177" s="16"/>
    </row>
    <row r="178" customFormat="false" ht="15.75" hidden="false" customHeight="true" outlineLevel="0" collapsed="false">
      <c r="A178" s="16"/>
    </row>
    <row r="179" customFormat="false" ht="15.75" hidden="false" customHeight="true" outlineLevel="0" collapsed="false">
      <c r="A179" s="16"/>
    </row>
    <row r="180" customFormat="false" ht="15.75" hidden="false" customHeight="true" outlineLevel="0" collapsed="false">
      <c r="A180" s="16"/>
    </row>
    <row r="181" customFormat="false" ht="15.75" hidden="false" customHeight="true" outlineLevel="0" collapsed="false">
      <c r="A181" s="16"/>
    </row>
    <row r="182" customFormat="false" ht="15.75" hidden="false" customHeight="true" outlineLevel="0" collapsed="false">
      <c r="A182" s="16"/>
    </row>
    <row r="183" customFormat="false" ht="15.75" hidden="false" customHeight="true" outlineLevel="0" collapsed="false">
      <c r="A183" s="16"/>
    </row>
    <row r="184" customFormat="false" ht="15.75" hidden="false" customHeight="true" outlineLevel="0" collapsed="false">
      <c r="A184" s="16"/>
    </row>
    <row r="185" customFormat="false" ht="15.75" hidden="false" customHeight="true" outlineLevel="0" collapsed="false">
      <c r="A185" s="16"/>
    </row>
    <row r="186" customFormat="false" ht="15.75" hidden="false" customHeight="true" outlineLevel="0" collapsed="false">
      <c r="A186" s="16"/>
    </row>
    <row r="187" customFormat="false" ht="15.75" hidden="false" customHeight="true" outlineLevel="0" collapsed="false">
      <c r="A187" s="16"/>
    </row>
    <row r="188" customFormat="false" ht="15.75" hidden="false" customHeight="true" outlineLevel="0" collapsed="false">
      <c r="A188" s="16"/>
    </row>
    <row r="189" customFormat="false" ht="15.75" hidden="false" customHeight="true" outlineLevel="0" collapsed="false">
      <c r="A189" s="16"/>
    </row>
    <row r="190" customFormat="false" ht="15.75" hidden="false" customHeight="true" outlineLevel="0" collapsed="false">
      <c r="A190" s="16"/>
    </row>
    <row r="191" customFormat="false" ht="15.75" hidden="false" customHeight="true" outlineLevel="0" collapsed="false">
      <c r="A191" s="16"/>
    </row>
    <row r="192" customFormat="false" ht="15.75" hidden="false" customHeight="true" outlineLevel="0" collapsed="false">
      <c r="A192" s="16"/>
    </row>
    <row r="193" customFormat="false" ht="15.75" hidden="false" customHeight="true" outlineLevel="0" collapsed="false">
      <c r="A193" s="16"/>
    </row>
    <row r="194" customFormat="false" ht="15.75" hidden="false" customHeight="true" outlineLevel="0" collapsed="false">
      <c r="A194" s="16"/>
    </row>
    <row r="195" customFormat="false" ht="15.75" hidden="false" customHeight="true" outlineLevel="0" collapsed="false">
      <c r="A195" s="16"/>
    </row>
    <row r="196" customFormat="false" ht="15.75" hidden="false" customHeight="true" outlineLevel="0" collapsed="false">
      <c r="A196" s="16"/>
    </row>
    <row r="197" customFormat="false" ht="15.75" hidden="false" customHeight="true" outlineLevel="0" collapsed="false">
      <c r="A197" s="16"/>
    </row>
    <row r="198" customFormat="false" ht="15.75" hidden="false" customHeight="true" outlineLevel="0" collapsed="false">
      <c r="A198" s="16"/>
    </row>
    <row r="199" customFormat="false" ht="15.75" hidden="false" customHeight="true" outlineLevel="0" collapsed="false">
      <c r="A199" s="16"/>
    </row>
    <row r="200" customFormat="false" ht="15.75" hidden="false" customHeight="true" outlineLevel="0" collapsed="false">
      <c r="A200" s="16"/>
    </row>
    <row r="201" customFormat="false" ht="15.75" hidden="false" customHeight="true" outlineLevel="0" collapsed="false">
      <c r="A201" s="16"/>
    </row>
    <row r="202" customFormat="false" ht="15.75" hidden="false" customHeight="true" outlineLevel="0" collapsed="false">
      <c r="A202" s="16"/>
    </row>
    <row r="203" customFormat="false" ht="15.75" hidden="false" customHeight="true" outlineLevel="0" collapsed="false">
      <c r="A203" s="16"/>
    </row>
    <row r="204" customFormat="false" ht="15.75" hidden="false" customHeight="true" outlineLevel="0" collapsed="false">
      <c r="A204" s="16"/>
    </row>
    <row r="205" customFormat="false" ht="15.75" hidden="false" customHeight="true" outlineLevel="0" collapsed="false">
      <c r="A205" s="16"/>
    </row>
    <row r="206" customFormat="false" ht="15.75" hidden="false" customHeight="true" outlineLevel="0" collapsed="false">
      <c r="A206" s="16"/>
    </row>
    <row r="207" customFormat="false" ht="15.75" hidden="false" customHeight="true" outlineLevel="0" collapsed="false">
      <c r="A207" s="16"/>
    </row>
    <row r="208" customFormat="false" ht="15.75" hidden="false" customHeight="true" outlineLevel="0" collapsed="false">
      <c r="A208" s="16"/>
    </row>
    <row r="209" customFormat="false" ht="11.25" hidden="false" customHeight="false" outlineLevel="0" collapsed="false">
      <c r="A209" s="16"/>
    </row>
    <row r="210" customFormat="false" ht="11.25" hidden="false" customHeight="false" outlineLevel="0" collapsed="false">
      <c r="A210" s="16"/>
    </row>
    <row r="211" customFormat="false" ht="11.25" hidden="false" customHeight="false" outlineLevel="0" collapsed="false">
      <c r="A211" s="16"/>
    </row>
    <row r="212" customFormat="false" ht="11.25" hidden="false" customHeight="false" outlineLevel="0" collapsed="false">
      <c r="A212" s="16"/>
    </row>
    <row r="213" customFormat="false" ht="11.25" hidden="false" customHeight="false" outlineLevel="0" collapsed="false">
      <c r="A213" s="16"/>
    </row>
    <row r="214" customFormat="false" ht="11.25" hidden="false" customHeight="false" outlineLevel="0" collapsed="false">
      <c r="A214" s="16"/>
    </row>
    <row r="215" customFormat="false" ht="11.25" hidden="false" customHeight="false" outlineLevel="0" collapsed="false">
      <c r="A215" s="16"/>
    </row>
    <row r="216" customFormat="false" ht="11.25" hidden="false" customHeight="false" outlineLevel="0" collapsed="false">
      <c r="A216" s="16"/>
    </row>
    <row r="217" customFormat="false" ht="11.25" hidden="false" customHeight="false" outlineLevel="0" collapsed="false">
      <c r="A217" s="16"/>
    </row>
    <row r="218" customFormat="false" ht="11.25" hidden="false" customHeight="false" outlineLevel="0" collapsed="false">
      <c r="A218" s="16"/>
    </row>
    <row r="219" customFormat="false" ht="11.25" hidden="false" customHeight="false" outlineLevel="0" collapsed="false">
      <c r="A219" s="16"/>
    </row>
    <row r="220" customFormat="false" ht="11.25" hidden="false" customHeight="false" outlineLevel="0" collapsed="false">
      <c r="A220" s="16"/>
    </row>
    <row r="221" customFormat="false" ht="11.25" hidden="false" customHeight="false" outlineLevel="0" collapsed="false">
      <c r="A221" s="16"/>
    </row>
    <row r="222" customFormat="false" ht="11.25" hidden="false" customHeight="false" outlineLevel="0" collapsed="false">
      <c r="A222" s="16"/>
    </row>
    <row r="223" customFormat="false" ht="11.25" hidden="false" customHeight="false" outlineLevel="0" collapsed="false">
      <c r="A223" s="16"/>
    </row>
    <row r="224" customFormat="false" ht="11.25" hidden="false" customHeight="false" outlineLevel="0" collapsed="false">
      <c r="A224" s="16"/>
    </row>
    <row r="225" customFormat="false" ht="11.25" hidden="false" customHeight="false" outlineLevel="0" collapsed="false">
      <c r="A225" s="16"/>
    </row>
    <row r="226" customFormat="false" ht="11.25" hidden="false" customHeight="false" outlineLevel="0" collapsed="false">
      <c r="A226" s="16"/>
    </row>
    <row r="227" customFormat="false" ht="11.25" hidden="false" customHeight="false" outlineLevel="0" collapsed="false">
      <c r="A227" s="16"/>
    </row>
    <row r="228" customFormat="false" ht="11.25" hidden="false" customHeight="false" outlineLevel="0" collapsed="false">
      <c r="A228" s="16"/>
    </row>
    <row r="229" customFormat="false" ht="11.25" hidden="false" customHeight="false" outlineLevel="0" collapsed="false">
      <c r="A229" s="16"/>
    </row>
    <row r="230" customFormat="false" ht="11.25" hidden="false" customHeight="false" outlineLevel="0" collapsed="false">
      <c r="A230" s="16"/>
    </row>
    <row r="231" customFormat="false" ht="11.25" hidden="false" customHeight="false" outlineLevel="0" collapsed="false">
      <c r="A231" s="16"/>
    </row>
    <row r="232" customFormat="false" ht="11.25" hidden="false" customHeight="false" outlineLevel="0" collapsed="false">
      <c r="A232" s="16"/>
    </row>
    <row r="233" customFormat="false" ht="11.25" hidden="false" customHeight="false" outlineLevel="0" collapsed="false">
      <c r="A233" s="16"/>
    </row>
    <row r="234" customFormat="false" ht="11.25" hidden="false" customHeight="false" outlineLevel="0" collapsed="false">
      <c r="A234" s="16"/>
    </row>
    <row r="235" customFormat="false" ht="11.25" hidden="false" customHeight="false" outlineLevel="0" collapsed="false">
      <c r="A235" s="16"/>
    </row>
    <row r="236" customFormat="false" ht="11.25" hidden="false" customHeight="false" outlineLevel="0" collapsed="false">
      <c r="A236" s="16"/>
    </row>
    <row r="237" customFormat="false" ht="11.25" hidden="false" customHeight="false" outlineLevel="0" collapsed="false">
      <c r="A237" s="16"/>
    </row>
    <row r="238" customFormat="false" ht="11.25" hidden="false" customHeight="false" outlineLevel="0" collapsed="false">
      <c r="A238" s="16"/>
    </row>
    <row r="239" customFormat="false" ht="11.25" hidden="false" customHeight="false" outlineLevel="0" collapsed="false">
      <c r="A239" s="16"/>
    </row>
    <row r="240" customFormat="false" ht="11.25" hidden="false" customHeight="false" outlineLevel="0" collapsed="false">
      <c r="A240" s="16"/>
    </row>
    <row r="241" customFormat="false" ht="11.25" hidden="false" customHeight="false" outlineLevel="0" collapsed="false">
      <c r="A241" s="16"/>
    </row>
    <row r="242" customFormat="false" ht="11.25" hidden="false" customHeight="false" outlineLevel="0" collapsed="false">
      <c r="A242" s="16"/>
    </row>
    <row r="243" customFormat="false" ht="11.25" hidden="false" customHeight="false" outlineLevel="0" collapsed="false">
      <c r="A243" s="16"/>
    </row>
    <row r="244" customFormat="false" ht="11.25" hidden="false" customHeight="false" outlineLevel="0" collapsed="false">
      <c r="A244" s="16"/>
    </row>
    <row r="245" customFormat="false" ht="11.25" hidden="false" customHeight="false" outlineLevel="0" collapsed="false">
      <c r="A245" s="16"/>
    </row>
    <row r="246" customFormat="false" ht="11.25" hidden="false" customHeight="false" outlineLevel="0" collapsed="false">
      <c r="A246" s="16"/>
    </row>
    <row r="247" customFormat="false" ht="11.25" hidden="false" customHeight="false" outlineLevel="0" collapsed="false">
      <c r="A247" s="16"/>
    </row>
    <row r="248" customFormat="false" ht="11.25" hidden="false" customHeight="false" outlineLevel="0" collapsed="false">
      <c r="A248" s="16"/>
    </row>
    <row r="249" customFormat="false" ht="11.25" hidden="false" customHeight="false" outlineLevel="0" collapsed="false">
      <c r="A249" s="16"/>
    </row>
    <row r="250" customFormat="false" ht="11.25" hidden="false" customHeight="false" outlineLevel="0" collapsed="false">
      <c r="A250" s="16"/>
    </row>
    <row r="251" customFormat="false" ht="11.25" hidden="false" customHeight="false" outlineLevel="0" collapsed="false">
      <c r="A251" s="16"/>
    </row>
    <row r="252" customFormat="false" ht="11.25" hidden="false" customHeight="false" outlineLevel="0" collapsed="false">
      <c r="A252" s="16"/>
    </row>
    <row r="253" customFormat="false" ht="11.25" hidden="false" customHeight="false" outlineLevel="0" collapsed="false">
      <c r="A253" s="16"/>
    </row>
    <row r="254" customFormat="false" ht="11.25" hidden="false" customHeight="false" outlineLevel="0" collapsed="false">
      <c r="A254" s="16"/>
    </row>
    <row r="255" customFormat="false" ht="11.25" hidden="false" customHeight="false" outlineLevel="0" collapsed="false">
      <c r="A255" s="16"/>
    </row>
    <row r="256" customFormat="false" ht="11.25" hidden="false" customHeight="false" outlineLevel="0" collapsed="false">
      <c r="A256" s="16"/>
    </row>
    <row r="257" customFormat="false" ht="11.25" hidden="false" customHeight="false" outlineLevel="0" collapsed="false">
      <c r="A257" s="16"/>
    </row>
    <row r="258" customFormat="false" ht="11.25" hidden="false" customHeight="false" outlineLevel="0" collapsed="false">
      <c r="A258" s="16"/>
    </row>
    <row r="259" customFormat="false" ht="11.25" hidden="false" customHeight="false" outlineLevel="0" collapsed="false">
      <c r="A259" s="16"/>
    </row>
    <row r="260" customFormat="false" ht="11.25" hidden="false" customHeight="false" outlineLevel="0" collapsed="false">
      <c r="A260" s="16"/>
    </row>
  </sheetData>
  <autoFilter ref="A2:K2"/>
  <hyperlinks>
    <hyperlink ref="I3" r:id="rId1" display="http://www.degruyter.com/doi/book/10.1515/9783866537002"/>
    <hyperlink ref="I4" r:id="rId2" display="http://www.degruyter.com/doi/book/10.1515/9783866537019"/>
    <hyperlink ref="I5" r:id="rId3" display="http://www.degruyter.com/doi/book/10.1515/9783866537026"/>
    <hyperlink ref="I6" r:id="rId4" display="http://www.degruyter.com/doi/book/10.1515/9783866537033"/>
    <hyperlink ref="I7" r:id="rId5" display="http://www.degruyter.com/doi/book/10.1515/9783866537040"/>
    <hyperlink ref="I8" r:id="rId6" display="http://www.degruyter.com/doi/book/10.1515/9783866537057"/>
    <hyperlink ref="I9" r:id="rId7" display="http://www.degruyter.com/doi/book/10.1515/9783866537064"/>
    <hyperlink ref="I10" r:id="rId8" display="http://www.degruyter.com/doi/book/10.1515/9783866537071"/>
    <hyperlink ref="I11" r:id="rId9" display="http://www.degruyter.com/doi/book/10.1515/9783866537088"/>
    <hyperlink ref="I12" r:id="rId10" display="http://www.degruyter.com/doi/book/10.1515/9783866537095"/>
    <hyperlink ref="I13" r:id="rId11" display="http://www.degruyter.com/doi/book/10.1515/9783866537101"/>
    <hyperlink ref="I14" r:id="rId12" display="http://www.degruyter.com/doi/book/10.1515/9783866537118"/>
    <hyperlink ref="I15" r:id="rId13" display="http://www.degruyter.com/doi/book/10.1515/9783866537125"/>
    <hyperlink ref="I16" r:id="rId14" display="http://www.degruyter.com/doi/book/10.1515/9783866537132"/>
    <hyperlink ref="I17" r:id="rId15" display="http://www.degruyter.com/doi/book/10.1515/9783866537149"/>
    <hyperlink ref="I18" r:id="rId16" display="http://www.degruyter.com/doi/book/10.1515/9783866537156"/>
    <hyperlink ref="I19" r:id="rId17" display="http://www.degruyter.com/doi/book/10.1515/9783866537163"/>
    <hyperlink ref="I20" r:id="rId18" display="http://www.degruyter.com/doi/book/10.1515/9783866537170"/>
    <hyperlink ref="I21" r:id="rId19" display="http://www.degruyter.com/doi/book/10.1515/9783866537187"/>
    <hyperlink ref="I22" r:id="rId20" display="http://www.degruyter.com/doi/book/10.1515/9783866537194"/>
    <hyperlink ref="I23" r:id="rId21" display="http://www.degruyter.com/doi/book/10.1515/9783866537200"/>
    <hyperlink ref="I24" r:id="rId22" display="http://www.degruyter.com/doi/book/10.1515/9783866537217"/>
    <hyperlink ref="I25" r:id="rId23" display="http://www.degruyter.com/doi/book/10.1515/9783866537224"/>
    <hyperlink ref="I26" r:id="rId24" display="http://www.degruyter.com/doi/book/10.1515/9783866537231"/>
    <hyperlink ref="I27" r:id="rId25" display="http://www.degruyter.com/doi/book/10.1515/9783866537248"/>
    <hyperlink ref="I28" r:id="rId26" display="http://www.degruyter.com/doi/book/10.1515/9783866537255"/>
    <hyperlink ref="I29" r:id="rId27" display="http://www.degruyter.com/doi/book/10.1515/9783866537262"/>
    <hyperlink ref="I30" r:id="rId28" display="http://www.degruyter.com/doi/book/10.1515/9783866537279"/>
    <hyperlink ref="I31" r:id="rId29" display="http://www.degruyter.com/doi/book/10.1515/9783866537286"/>
    <hyperlink ref="I32" r:id="rId30" display="http://www.degruyter.com/doi/book/10.1515/9783866537293"/>
    <hyperlink ref="I33" r:id="rId31" display="http://www.degruyter.com/doi/book/10.1515/9783866537309"/>
    <hyperlink ref="I34" r:id="rId32" display="http://www.degruyter.com/doi/book/10.1515/9783866537316"/>
    <hyperlink ref="I35" r:id="rId33" display="http://www.degruyter.com/doi/book/10.1515/9783866538009"/>
    <hyperlink ref="I36" r:id="rId34" display="http://www.degruyter.com/doi/book/10.1515/9783866538535"/>
    <hyperlink ref="I37" r:id="rId35" display="http://www.degruyter.com/doi/book/10.1515/9783866538566"/>
    <hyperlink ref="I38" r:id="rId36" display="http://www.degruyter.com/doi/book/10.1515/9783866538573"/>
    <hyperlink ref="I39" r:id="rId37" display="http://www.degruyter.com/doi/book/10.1515/9783866538580"/>
    <hyperlink ref="I40" r:id="rId38" display="http://www.degruyter.com/doi/book/10.1515/9783866538597"/>
    <hyperlink ref="I41" r:id="rId39" display="http://www.degruyter.com/doi/book/10.1515/9783866538603"/>
    <hyperlink ref="I42" r:id="rId40" display="http://www.degruyter.com/doi/book/10.1515/9783866538627"/>
    <hyperlink ref="I43" r:id="rId41" display="http://www.degruyter.com/doi/book/10.1515/9783866538658"/>
    <hyperlink ref="I44" r:id="rId42" display="http://www.degruyter.com/doi/book/10.1515/9783866538665"/>
    <hyperlink ref="I45" r:id="rId43" display="http://www.degruyter.com/doi/book/10.1515/9783866538733"/>
    <hyperlink ref="I46" r:id="rId44" display="http://www.degruyter.com/doi/book/10.1515/9783866538740"/>
    <hyperlink ref="I47" r:id="rId45" display="http://www.degruyter.com/doi/book/10.1515/9783899495362"/>
    <hyperlink ref="I48" r:id="rId46" display="http://www.degruyter.com/doi/book/10.1515/9783899495379"/>
    <hyperlink ref="I49" r:id="rId47" display="http://www.degruyter.com/doi/book/10.1515/9783899495492"/>
    <hyperlink ref="I50" r:id="rId48" display="http://www.degruyter.com/doi/book/10.1515/9783899495508"/>
    <hyperlink ref="I51" r:id="rId49" display="http://www.degruyter.com/doi/book/10.1515/9783899495515"/>
    <hyperlink ref="I52" r:id="rId50" display="http://www.degruyter.com/doi/book/10.1515/9783899495522"/>
    <hyperlink ref="I53" r:id="rId51" display="http://www.degruyter.com/doi/book/10.1515/9783899495546"/>
    <hyperlink ref="I54" r:id="rId52" display="http://www.degruyter.com/doi/book/10.1515/9783899495553"/>
    <hyperlink ref="I55" r:id="rId53" display="http://www.degruyter.com/doi/book/10.1515/9783899495669"/>
    <hyperlink ref="I56" r:id="rId54" display="http://www.degruyter.com/doi/book/10.1515/9783899495683"/>
    <hyperlink ref="I57" r:id="rId55" display="http://www.degruyter.com/doi/book/10.1515/9783899495706"/>
    <hyperlink ref="I58" r:id="rId56" display="http://www.degruyter.com/doi/book/10.1515/9783899495713"/>
    <hyperlink ref="I59" r:id="rId57" display="http://www.degruyter.com/doi/book/10.1515/9783899495782"/>
    <hyperlink ref="I60" r:id="rId58" display="http://www.degruyter.com/doi/book/10.1515/9783899495799"/>
    <hyperlink ref="I61" r:id="rId59" display="http://www.degruyter.com/doi/book/10.1515/9783866537026"/>
    <hyperlink ref="I62" r:id="rId60" display="http://www.degruyter.com/doi/book/10.1515/9783899495805"/>
    <hyperlink ref="I63" r:id="rId61" display="http://www.degruyter.com/doi/book/10.1515/9783899495829"/>
    <hyperlink ref="I64" r:id="rId62" display="http://www.degruyter.com/doi/book/10.1515/9783899495836"/>
    <hyperlink ref="I65" r:id="rId63" display="http://www.degruyter.com/doi/book/10.1515/9783899495843"/>
    <hyperlink ref="I66" r:id="rId64" display="http://www.degruyter.com/doi/book/10.1515/9783899495850"/>
    <hyperlink ref="I67" r:id="rId65" display="http://www.degruyter.com/doi/book/10.1515/9783899495867"/>
    <hyperlink ref="I68" r:id="rId66" display="http://www.degruyter.com/doi/book/10.1515/9783899495874"/>
    <hyperlink ref="I69" r:id="rId67" display="http://www.degruyter.com/doi/book/10.1515/9783899495881"/>
    <hyperlink ref="I70" r:id="rId68" display="http://www.degruyter.com/doi/book/10.1515/9783899495898"/>
    <hyperlink ref="I71" r:id="rId69" display="http://www.degruyter.com/doi/book/10.1515/9783899495904"/>
    <hyperlink ref="I72" r:id="rId70" display="http://www.degruyter.com/doi/book/10.1515/9783866537026"/>
    <hyperlink ref="I73" r:id="rId71" display="http://www.degruyter.com/doi/book/10.1515/9783899495911"/>
    <hyperlink ref="I74" r:id="rId72" display="http://www.degruyter.com/doi/book/10.1515/9783899495935"/>
    <hyperlink ref="I75" r:id="rId73" display="http://www.degruyter.com/doi/book/10.1515/9783899495959"/>
    <hyperlink ref="I76" r:id="rId74" display="http://www.degruyter.com/doi/book/10.1515/9783899496017"/>
    <hyperlink ref="I77" r:id="rId75" display="http://www.degruyter.com/doi/book/10.1515/9783899496031"/>
    <hyperlink ref="I78" r:id="rId76" display="http://www.degruyter.com/doi/book/10.1515/9783899496055"/>
    <hyperlink ref="I79" r:id="rId77" display="http://www.degruyter.com/doi/book/10.1515/9783899496086"/>
    <hyperlink ref="I80" r:id="rId78" display="http://www.degruyter.com/doi/book/10.1515/9783899496093"/>
    <hyperlink ref="I81" r:id="rId79" display="http://www.degruyter.com/doi/book/10.1515/9783899496109"/>
    <hyperlink ref="I82" r:id="rId80" display="http://www.degruyter.com/doi/book/10.1515/9783899496116"/>
    <hyperlink ref="I83" r:id="rId81" display="http://www.degruyter.com/doi/book/10.1515/9783899496123"/>
    <hyperlink ref="I84" r:id="rId82" display="http://www.degruyter.com/doi/book/10.1515/9783899496147"/>
    <hyperlink ref="I85" r:id="rId83" display="http://www.degruyter.com/doi/book/10.1515/9783899496161"/>
    <hyperlink ref="I86" r:id="rId84" display="http://www.degruyter.com/doi/book/10.1515/9783899496185"/>
    <hyperlink ref="I87" r:id="rId85" display="http://www.degruyter.com/doi/book/10.1515/9783899496192"/>
    <hyperlink ref="I88" r:id="rId86" display="http://www.degruyter.com/doi/book/10.1515/9783899496277"/>
    <hyperlink ref="I89" r:id="rId87" display="http://www.degruyter.com/doi/book/10.1515/9783899496352"/>
    <hyperlink ref="I90" r:id="rId88" display="http://www.degruyter.com/doi/book/10.1515/9783899496376"/>
    <hyperlink ref="I91" r:id="rId89" display="http://www.degruyter.com/doi/book/10.1515/9783899496437"/>
    <hyperlink ref="I92" r:id="rId90" display="http://www.degruyter.com/doi/book/10.1515/9783899496451"/>
    <hyperlink ref="I93" r:id="rId91" display="http://www.degruyter.com/doi/book/10.1515/9783899496468"/>
    <hyperlink ref="I94" r:id="rId92" display="http://www.degruyter.com/doi/book/10.1515/9783899496482"/>
    <hyperlink ref="I95" r:id="rId93" display="http://www.degruyter.com/doi/book/10.1515/9783899496505"/>
    <hyperlink ref="I96" r:id="rId94" display="http://www.degruyter.com/doi/book/10.1515/9783899496529"/>
    <hyperlink ref="I97" r:id="rId95" display="http://www.degruyter.com/doi/book/10.1515/9783899496536"/>
    <hyperlink ref="I98" r:id="rId96" display="http://www.degruyter.com/doi/book/10.1515/9783899496543"/>
    <hyperlink ref="I99" r:id="rId97" display="http://www.degruyter.com/doi/book/10.1515/9783899496550"/>
    <hyperlink ref="I100" r:id="rId98" display="http://www.degruyter.com/doi/book/10.1515/9783899496567"/>
    <hyperlink ref="I101" r:id="rId99" display="http://www.degruyter.com/doi/book/10.1515/9783899496574"/>
    <hyperlink ref="I102" r:id="rId100" display="http://www.degruyter.com/doi/book/10.1515/9783899496581"/>
    <hyperlink ref="I103" r:id="rId101" display="http://www.degruyter.com/doi/book/10.1515/9783899496598"/>
    <hyperlink ref="I104" r:id="rId102" display="http://www.degruyter.com/doi/book/10.1515/9783899496604"/>
    <hyperlink ref="I105" r:id="rId103" display="http://www.degruyter.com/doi/book/10.1515/9783899496611"/>
    <hyperlink ref="I106" r:id="rId104" display="http://www.degruyter.com/doi/book/10.1515/9783899496628"/>
    <hyperlink ref="I107" r:id="rId105" display="http://www.degruyter.com/doi/book/10.1515/9783899496635"/>
    <hyperlink ref="I108" r:id="rId106" display="http://www.degruyter.com/doi/book/10.1515/9783899496642"/>
    <hyperlink ref="I109" r:id="rId107" display="http://www.degruyter.com/doi/book/10.1515/9783899496659"/>
    <hyperlink ref="I110" r:id="rId108" display="http://www.degruyter.com/doi/book/10.1515/9783899496673"/>
    <hyperlink ref="I111" r:id="rId109" display="http://www.degruyter.com/doi/book/10.1515/9783899496680"/>
    <hyperlink ref="I112" r:id="rId110" display="http://www.degruyter.com/doi/book/10.1515/9783899496697"/>
    <hyperlink ref="I113" r:id="rId111" display="http://www.degruyter.com/doi/book/10.1515/9783899496703"/>
    <hyperlink ref="I114" r:id="rId112" display="http://www.degruyter.com/doi/book/10.1515/9783899496710"/>
    <hyperlink ref="I115" r:id="rId113" display="http://www.degruyter.com/doi/book/10.1515/9783899496727"/>
    <hyperlink ref="I116" r:id="rId114" display="http://www.degruyter.com/doi/book/10.1515/9783899496758"/>
    <hyperlink ref="I117" r:id="rId115" display="http://www.degruyter.com/doi/book/10.1515/9783899496765"/>
    <hyperlink ref="I118" r:id="rId116" display="http://www.degruyter.com/doi/book/10.1515/9783899496772"/>
    <hyperlink ref="I119" r:id="rId117" display="http://www.degruyter.com/doi/book/10.1515/9783899496789"/>
    <hyperlink ref="I120" r:id="rId118" display="http://www.degruyter.com/doi/book/10.1515/9783899496802"/>
    <hyperlink ref="I121" r:id="rId119" display="http://www.degruyter.com/doi/book/10.1515/9783899496833"/>
    <hyperlink ref="I122" r:id="rId120" display="http://www.degruyter.com/doi/book/10.1515/9783899496888"/>
    <hyperlink ref="I123" r:id="rId121" display="http://www.degruyter.com/doi/book/10.1515/9783899496901"/>
    <hyperlink ref="I124" r:id="rId122" display="http://www.degruyter.com/doi/book/10.1515/9783899496925"/>
    <hyperlink ref="I125" r:id="rId123" display="http://www.degruyter.com/doi/book/10.1515/9783899496963"/>
    <hyperlink ref="I126" r:id="rId124" display="http://www.degruyter.com/doi/book/10.1515/9783899497038"/>
    <hyperlink ref="I127" r:id="rId125" display="http://www.degruyter.com/doi/book/10.1515/9783899497052"/>
    <hyperlink ref="I128" r:id="rId126" display="http://www.degruyter.com/doi/book/10.1515/9783899497137"/>
    <hyperlink ref="I129" r:id="rId127" display="http://www.degruyter.com/doi/book/10.1515/9783899497199"/>
    <hyperlink ref="I130" r:id="rId128" display="http://www.degruyter.com/doi/book/10.1515/9783899497212"/>
    <hyperlink ref="I131" r:id="rId129" display="http://www.degruyter.com/doi/book/10.1515/9783899497311"/>
    <hyperlink ref="I132" r:id="rId130" display="http://www.degruyter.com/doi/book/10.1515/9783899497335"/>
    <hyperlink ref="I133" r:id="rId131" display="http://www.degruyter.com/doi/book/10.1515/9783899497465"/>
    <hyperlink ref="I134" r:id="rId132" display="http://www.degruyter.com/doi/book/10.1515/9783899497496"/>
    <hyperlink ref="I135" r:id="rId133" display="http://www.degruyter.com/doi/book/10.1515/9783899497519"/>
    <hyperlink ref="I136" r:id="rId134" display="http://www.degruyter.com/doi/book/10.1515/9783899497533"/>
    <hyperlink ref="I137" r:id="rId135" display="http://www.degruyter.com/doi/book/10.1515/9783899497632"/>
    <hyperlink ref="I138" r:id="rId136" display="http://www.degruyter.com/doi/book/10.1515/9783899497724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5:39:54Z</dcterms:created>
  <dc:creator>A-Karbe</dc:creator>
  <dc:description/>
  <dc:language>en-US</dc:language>
  <cp:lastModifiedBy>fukushima</cp:lastModifiedBy>
  <cp:lastPrinted>2012-12-17T04:30:24Z</cp:lastPrinted>
  <dcterms:modified xsi:type="dcterms:W3CDTF">2012-12-17T04:30:54Z</dcterms:modified>
  <cp:revision>0</cp:revision>
  <dc:subject/>
  <dc:title/>
</cp:coreProperties>
</file>